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 จำแนกตามอุตสาหกรรม และ 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กรรม</t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การประมง</t>
    </r>
  </si>
  <si>
    <t xml:space="preserve">นอกภาคเกษตรกรรม</t>
  </si>
  <si>
    <t xml:space="preserve">การผลิต</t>
  </si>
  <si>
    <t xml:space="preserve">การก่อสร้าง</t>
  </si>
  <si>
    <t xml:space="preserve">การขายส่ง การขายปลีก การซ่อมแซมยานยนต์  รถจักรยานยนต์</t>
  </si>
  <si>
    <t xml:space="preserve">โรงแรม และ ภัตตาคาร</t>
  </si>
  <si>
    <t xml:space="preserve">การขนส่ง สถานที่เก็บสินค้า</t>
  </si>
  <si>
    <t xml:space="preserve">กิจการด้านอสังหาริมทรัพย์ การให้เช่า และกิจกรรมทางธุรกิจ</t>
  </si>
  <si>
    <t xml:space="preserve">การบริหารราชการ และการป้องกันประเทศ</t>
  </si>
  <si>
    <t xml:space="preserve">การศึกษา</t>
  </si>
  <si>
    <t xml:space="preserve">อื่นๆ</t>
  </si>
  <si>
    <t xml:space="preserve">ร้อยละ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Cordia New"/>
        <family val="2"/>
      </rPr>
      <t xml:space="preserve">:  </t>
    </r>
    <r>
      <rPr>
        <sz val="14"/>
        <rFont val="Arial"/>
        <family val="0"/>
        <charset val="222"/>
      </rPr>
      <t xml:space="preserve">ตารางสถิติโครงการสำรวจภาวะการทำงานของประชากรจังหวัดหนองบัวลำภู  ไตรมาสที่  </t>
    </r>
    <r>
      <rPr>
        <sz val="14"/>
        <rFont val="Cordia New"/>
        <family val="2"/>
      </rPr>
      <t xml:space="preserve">3  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Cordia New"/>
        <family val="2"/>
      </rPr>
      <t xml:space="preserve">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:A39"/>
    </sheetView>
  </sheetViews>
  <sheetFormatPr defaultColWidth="8.84765625" defaultRowHeight="24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5.13"/>
    <col collapsed="false" customWidth="true" hidden="false" outlineLevel="0" max="3" min="3" style="2" width="14.28"/>
    <col collapsed="false" customWidth="true" hidden="false" outlineLevel="0" max="4" min="4" style="2" width="13.85"/>
    <col collapsed="false" customWidth="false" hidden="false" outlineLevel="0" max="257" min="5" style="2" width="8.85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24" hidden="false" customHeight="false" outlineLevel="0" collapsed="false">
      <c r="A3" s="4"/>
      <c r="B3" s="4" t="s">
        <v>5</v>
      </c>
      <c r="C3" s="4"/>
      <c r="D3" s="4"/>
    </row>
    <row r="4" customFormat="false" ht="24" hidden="false" customHeight="false" outlineLevel="0" collapsed="false">
      <c r="A4" s="6" t="s">
        <v>6</v>
      </c>
      <c r="B4" s="7" t="n">
        <f aca="false">SUM(B5,B8)</f>
        <v>414201</v>
      </c>
      <c r="C4" s="8" t="n">
        <f aca="false">SUM(C5,C8)</f>
        <v>229530</v>
      </c>
      <c r="D4" s="7" t="n">
        <f aca="false">SUM(D5,D8)</f>
        <v>184671</v>
      </c>
      <c r="E4" s="7"/>
      <c r="F4" s="7"/>
    </row>
    <row r="5" customFormat="false" ht="24" hidden="false" customHeight="false" outlineLevel="0" collapsed="false">
      <c r="A5" s="6" t="s">
        <v>7</v>
      </c>
      <c r="B5" s="7" t="n">
        <f aca="false">SUM(B6:B7)</f>
        <v>275054</v>
      </c>
      <c r="C5" s="7" t="n">
        <f aca="false">SUM(C6:C7)</f>
        <v>151188</v>
      </c>
      <c r="D5" s="7" t="n">
        <f aca="false">SUM(D6:D7)</f>
        <v>123866</v>
      </c>
      <c r="E5" s="7"/>
      <c r="F5" s="7"/>
    </row>
    <row r="6" customFormat="false" ht="24" hidden="false" customHeight="false" outlineLevel="0" collapsed="false">
      <c r="A6" s="1" t="s">
        <v>8</v>
      </c>
      <c r="B6" s="8" t="n">
        <v>269588</v>
      </c>
      <c r="C6" s="8" t="n">
        <v>148068</v>
      </c>
      <c r="D6" s="8" t="n">
        <v>121520</v>
      </c>
      <c r="E6" s="7"/>
      <c r="F6" s="7"/>
    </row>
    <row r="7" customFormat="false" ht="24" hidden="false" customHeight="false" outlineLevel="0" collapsed="false">
      <c r="A7" s="1" t="s">
        <v>9</v>
      </c>
      <c r="B7" s="7" t="n">
        <v>5466</v>
      </c>
      <c r="C7" s="7" t="n">
        <v>3120</v>
      </c>
      <c r="D7" s="7" t="n">
        <v>2346</v>
      </c>
      <c r="E7" s="7"/>
      <c r="F7" s="7"/>
    </row>
    <row r="8" customFormat="false" ht="24" hidden="false" customHeight="false" outlineLevel="0" collapsed="false">
      <c r="A8" s="6" t="s">
        <v>10</v>
      </c>
      <c r="B8" s="7" t="n">
        <f aca="false">SUM(B9:B17)</f>
        <v>139147</v>
      </c>
      <c r="C8" s="7" t="n">
        <f aca="false">SUM(C9:C17)</f>
        <v>78342</v>
      </c>
      <c r="D8" s="7" t="n">
        <f aca="false">SUM(D9:D17)</f>
        <v>60805</v>
      </c>
      <c r="E8" s="7"/>
      <c r="F8" s="7"/>
    </row>
    <row r="9" customFormat="false" ht="24" hidden="false" customHeight="false" outlineLevel="0" collapsed="false">
      <c r="A9" s="9" t="s">
        <v>11</v>
      </c>
      <c r="B9" s="7" t="n">
        <v>36894</v>
      </c>
      <c r="C9" s="7" t="n">
        <v>20509</v>
      </c>
      <c r="D9" s="7" t="n">
        <v>16385</v>
      </c>
      <c r="E9" s="7"/>
      <c r="F9" s="7"/>
    </row>
    <row r="10" customFormat="false" ht="24" hidden="false" customHeight="false" outlineLevel="0" collapsed="false">
      <c r="A10" s="9" t="s">
        <v>12</v>
      </c>
      <c r="B10" s="7" t="n">
        <v>16659</v>
      </c>
      <c r="C10" s="7" t="n">
        <v>12519</v>
      </c>
      <c r="D10" s="7" t="n">
        <v>4140</v>
      </c>
      <c r="E10" s="7"/>
      <c r="F10" s="7"/>
    </row>
    <row r="11" customFormat="false" ht="24" hidden="false" customHeight="false" outlineLevel="0" collapsed="false">
      <c r="A11" s="9" t="s">
        <v>13</v>
      </c>
      <c r="B11" s="7" t="n">
        <v>38634</v>
      </c>
      <c r="C11" s="7" t="n">
        <v>18966</v>
      </c>
      <c r="D11" s="7" t="n">
        <v>19668</v>
      </c>
      <c r="E11" s="7"/>
      <c r="F11" s="7"/>
    </row>
    <row r="12" customFormat="false" ht="24" hidden="false" customHeight="false" outlineLevel="0" collapsed="false">
      <c r="A12" s="9" t="s">
        <v>14</v>
      </c>
      <c r="B12" s="7" t="n">
        <v>7361</v>
      </c>
      <c r="C12" s="7" t="n">
        <v>1894</v>
      </c>
      <c r="D12" s="7" t="n">
        <v>5467</v>
      </c>
      <c r="E12" s="7"/>
      <c r="F12" s="7"/>
    </row>
    <row r="13" customFormat="false" ht="24" hidden="false" customHeight="false" outlineLevel="0" collapsed="false">
      <c r="A13" s="9" t="s">
        <v>15</v>
      </c>
      <c r="B13" s="7" t="n">
        <v>4570</v>
      </c>
      <c r="C13" s="7" t="n">
        <v>4449</v>
      </c>
      <c r="D13" s="7" t="n">
        <v>121</v>
      </c>
      <c r="E13" s="7"/>
      <c r="F13" s="7"/>
    </row>
    <row r="14" customFormat="false" ht="24" hidden="false" customHeight="false" outlineLevel="0" collapsed="false">
      <c r="A14" s="9" t="s">
        <v>16</v>
      </c>
      <c r="B14" s="7" t="n">
        <v>1075</v>
      </c>
      <c r="C14" s="7" t="n">
        <v>717</v>
      </c>
      <c r="D14" s="7" t="n">
        <v>358</v>
      </c>
      <c r="E14" s="7"/>
      <c r="F14" s="7"/>
    </row>
    <row r="15" customFormat="false" ht="24" hidden="false" customHeight="false" outlineLevel="0" collapsed="false">
      <c r="A15" s="9" t="s">
        <v>17</v>
      </c>
      <c r="B15" s="7" t="n">
        <v>9549</v>
      </c>
      <c r="C15" s="7" t="n">
        <v>6610</v>
      </c>
      <c r="D15" s="7" t="n">
        <v>2939</v>
      </c>
      <c r="F15" s="7"/>
    </row>
    <row r="16" customFormat="false" ht="24" hidden="false" customHeight="false" outlineLevel="0" collapsed="false">
      <c r="A16" s="9" t="s">
        <v>18</v>
      </c>
      <c r="B16" s="7" t="n">
        <v>11670</v>
      </c>
      <c r="C16" s="7" t="n">
        <v>6829</v>
      </c>
      <c r="D16" s="7" t="n">
        <v>4841</v>
      </c>
      <c r="F16" s="7"/>
    </row>
    <row r="17" customFormat="false" ht="24" hidden="false" customHeight="false" outlineLevel="0" collapsed="false">
      <c r="A17" s="9" t="s">
        <v>19</v>
      </c>
      <c r="B17" s="7" t="n">
        <v>12735</v>
      </c>
      <c r="C17" s="7" t="n">
        <v>5849</v>
      </c>
      <c r="D17" s="7" t="n">
        <v>6886</v>
      </c>
      <c r="E17" s="10"/>
      <c r="F17" s="7"/>
    </row>
    <row r="18" customFormat="false" ht="24" hidden="false" customHeight="false" outlineLevel="0" collapsed="false">
      <c r="A18" s="4"/>
      <c r="B18" s="4" t="s">
        <v>20</v>
      </c>
      <c r="C18" s="4"/>
      <c r="D18" s="4"/>
    </row>
    <row r="19" customFormat="false" ht="24" hidden="false" customHeight="false" outlineLevel="0" collapsed="false">
      <c r="A19" s="6" t="s">
        <v>6</v>
      </c>
      <c r="B19" s="11" t="n">
        <f aca="false">B4*100/$B$4</f>
        <v>100</v>
      </c>
      <c r="C19" s="11" t="n">
        <f aca="false">C4*100/$C$4</f>
        <v>100</v>
      </c>
      <c r="D19" s="11" t="n">
        <f aca="false">D4*100/$D$4</f>
        <v>100</v>
      </c>
    </row>
    <row r="20" customFormat="false" ht="24" hidden="false" customHeight="false" outlineLevel="0" collapsed="false">
      <c r="A20" s="6" t="s">
        <v>7</v>
      </c>
      <c r="B20" s="12" t="n">
        <f aca="false">B5*100/$B$4</f>
        <v>66.4059236940519</v>
      </c>
      <c r="C20" s="12" t="n">
        <f aca="false">C5*100/$C$4</f>
        <v>65.8685139197491</v>
      </c>
      <c r="D20" s="12" t="n">
        <f aca="false">D5*100/$D$4</f>
        <v>67.0738773277883</v>
      </c>
    </row>
    <row r="21" customFormat="false" ht="24" hidden="false" customHeight="false" outlineLevel="0" collapsed="false">
      <c r="A21" s="1" t="s">
        <v>8</v>
      </c>
      <c r="B21" s="12" t="n">
        <f aca="false">B6*100/$B$4</f>
        <v>65.0862745382073</v>
      </c>
      <c r="C21" s="12" t="n">
        <f aca="false">C6*100/$C$4</f>
        <v>64.5092144817671</v>
      </c>
      <c r="D21" s="12" t="n">
        <f aca="false">D6*100/$D$4</f>
        <v>65.803510025938</v>
      </c>
    </row>
    <row r="22" customFormat="false" ht="24" hidden="false" customHeight="false" outlineLevel="0" collapsed="false">
      <c r="A22" s="1" t="s">
        <v>9</v>
      </c>
      <c r="B22" s="12" t="n">
        <f aca="false">B7*100/$B$4</f>
        <v>1.31964915584463</v>
      </c>
      <c r="C22" s="12" t="n">
        <f aca="false">C7*100/$C$4</f>
        <v>1.35929943798196</v>
      </c>
      <c r="D22" s="12" t="n">
        <f aca="false">D7*100/$D$4</f>
        <v>1.27036730185032</v>
      </c>
    </row>
    <row r="23" customFormat="false" ht="24" hidden="false" customHeight="false" outlineLevel="0" collapsed="false">
      <c r="A23" s="6" t="s">
        <v>10</v>
      </c>
      <c r="B23" s="12" t="n">
        <f aca="false">B8*100/$B$4</f>
        <v>33.5940763059481</v>
      </c>
      <c r="C23" s="12" t="n">
        <f aca="false">C8*100/$C$4</f>
        <v>34.1314860802509</v>
      </c>
      <c r="D23" s="12" t="n">
        <f aca="false">D8*100/$D$4</f>
        <v>32.9261226722117</v>
      </c>
    </row>
    <row r="24" customFormat="false" ht="24" hidden="false" customHeight="false" outlineLevel="0" collapsed="false">
      <c r="A24" s="9" t="s">
        <v>11</v>
      </c>
      <c r="B24" s="12" t="n">
        <f aca="false">B9*100/$B$4</f>
        <v>8.90726965893371</v>
      </c>
      <c r="C24" s="12" t="n">
        <f aca="false">C9*100/$C$4</f>
        <v>8.93521544024746</v>
      </c>
      <c r="D24" s="12" t="n">
        <f aca="false">D9*100/$D$4</f>
        <v>8.87253548201938</v>
      </c>
    </row>
    <row r="25" customFormat="false" ht="24" hidden="false" customHeight="false" outlineLevel="0" collapsed="false">
      <c r="A25" s="9" t="s">
        <v>12</v>
      </c>
      <c r="B25" s="12" t="n">
        <f aca="false">B10*100/$B$4</f>
        <v>4.02196035258244</v>
      </c>
      <c r="C25" s="12" t="n">
        <f aca="false">C10*100/$C$4</f>
        <v>5.45418899490263</v>
      </c>
      <c r="D25" s="12" t="n">
        <f aca="false">D10*100/$D$4</f>
        <v>2.24182465032409</v>
      </c>
    </row>
    <row r="26" customFormat="false" ht="24" hidden="false" customHeight="false" outlineLevel="0" collapsed="false">
      <c r="A26" s="9" t="s">
        <v>13</v>
      </c>
      <c r="B26" s="12" t="n">
        <f aca="false">B11*100/$B$4</f>
        <v>9.32735555925746</v>
      </c>
      <c r="C26" s="12" t="n">
        <f aca="false">C11*100/$C$4</f>
        <v>8.2629721605019</v>
      </c>
      <c r="D26" s="12" t="n">
        <f aca="false">D11*100/$D$4</f>
        <v>10.6502915996556</v>
      </c>
    </row>
    <row r="27" customFormat="false" ht="24" hidden="false" customHeight="false" outlineLevel="0" collapsed="false">
      <c r="A27" s="9" t="s">
        <v>14</v>
      </c>
      <c r="B27" s="12" t="n">
        <f aca="false">B12*100/$B$4</f>
        <v>1.77715650131216</v>
      </c>
      <c r="C27" s="12" t="n">
        <f aca="false">C12*100/$C$4</f>
        <v>0.825164466518538</v>
      </c>
      <c r="D27" s="12" t="n">
        <f aca="false">D12*100/$D$4</f>
        <v>2.960399846213</v>
      </c>
    </row>
    <row r="28" customFormat="false" ht="24" hidden="false" customHeight="false" outlineLevel="0" collapsed="false">
      <c r="A28" s="9" t="s">
        <v>15</v>
      </c>
      <c r="B28" s="12" t="n">
        <f aca="false">B13*100/$B$4</f>
        <v>1.10332906004573</v>
      </c>
      <c r="C28" s="12" t="n">
        <f aca="false">C13*100/$C$4</f>
        <v>1.93830871781466</v>
      </c>
      <c r="D28" s="12" t="n">
        <f aca="false">D13*100/$D$4</f>
        <v>0.0655219281858007</v>
      </c>
    </row>
    <row r="29" customFormat="false" ht="24" hidden="false" customHeight="false" outlineLevel="0" collapsed="false">
      <c r="A29" s="9" t="s">
        <v>16</v>
      </c>
      <c r="B29" s="12" t="n">
        <f aca="false">B14*100/$B$4</f>
        <v>0.25953582922301</v>
      </c>
      <c r="C29" s="12" t="n">
        <f aca="false">C14*100/$C$4</f>
        <v>0.312377466997778</v>
      </c>
      <c r="D29" s="12" t="n">
        <f aca="false">D14*100/$D$4</f>
        <v>0.193858266863774</v>
      </c>
    </row>
    <row r="30" customFormat="false" ht="24" hidden="false" customHeight="false" outlineLevel="0" collapsed="false">
      <c r="A30" s="9" t="s">
        <v>17</v>
      </c>
      <c r="B30" s="12" t="n">
        <f aca="false">B15*100/$B$4</f>
        <v>2.30540244953537</v>
      </c>
      <c r="C30" s="12" t="n">
        <f aca="false">C15*100/$C$4</f>
        <v>2.87979784777589</v>
      </c>
      <c r="D30" s="12" t="n">
        <f aca="false">D15*100/$D$4</f>
        <v>1.59147890031461</v>
      </c>
    </row>
    <row r="31" customFormat="false" ht="24" hidden="false" customHeight="false" outlineLevel="0" collapsed="false">
      <c r="A31" s="9" t="s">
        <v>18</v>
      </c>
      <c r="B31" s="12" t="n">
        <f aca="false">B16*100/$B$4</f>
        <v>2.81747267630933</v>
      </c>
      <c r="C31" s="12" t="n">
        <f aca="false">C16*100/$C$4</f>
        <v>2.9752102121727</v>
      </c>
      <c r="D31" s="12" t="n">
        <f aca="false">D16*100/$D$4</f>
        <v>2.62141863097075</v>
      </c>
    </row>
    <row r="32" customFormat="false" ht="24" hidden="false" customHeight="false" outlineLevel="0" collapsed="false">
      <c r="A32" s="13" t="s">
        <v>19</v>
      </c>
      <c r="B32" s="14" t="n">
        <f aca="false">B17*100/$B$4</f>
        <v>3.07459421874887</v>
      </c>
      <c r="C32" s="14" t="n">
        <f aca="false">C17*100/$C$4</f>
        <v>2.54825077331939</v>
      </c>
      <c r="D32" s="14" t="n">
        <f aca="false">D17*100/$D$4</f>
        <v>3.72879336766466</v>
      </c>
    </row>
    <row r="34" s="16" customFormat="true" ht="21.75" hidden="false" customHeight="false" outlineLevel="0" collapsed="false">
      <c r="A34" s="15" t="s">
        <v>21</v>
      </c>
    </row>
  </sheetData>
  <mergeCells count="3">
    <mergeCell ref="A1:E1"/>
    <mergeCell ref="B3:D3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0:07:29Z</dcterms:created>
  <dc:creator>Nang</dc:creator>
  <dc:description/>
  <dc:language>en-US</dc:language>
  <cp:lastModifiedBy>nblamphu</cp:lastModifiedBy>
  <dcterms:modified xsi:type="dcterms:W3CDTF">2006-11-16T03:10:39Z</dcterms:modified>
  <cp:revision>0</cp:revision>
  <dc:subject/>
  <dc:title/>
</cp:coreProperties>
</file>