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5-รวม" sheetId="1" state="visible" r:id="rId2"/>
  </sheets>
  <definedNames>
    <definedName function="false" hidden="false" localSheetId="0" name="_xlnm.Print_Titles" vbProcedure="false">'T5-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ที่ต้องการพัฒนาขีดความสามารถ จำแนกตามหลักสูตรที่ต้องการพัฒนา เพศ และเขตการปกครอง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หนองบัวลำภู 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หมวดช่างอุตสาหกรรม</t>
  </si>
  <si>
    <t xml:space="preserve">    ช่างกลโรงงาน</t>
  </si>
  <si>
    <t xml:space="preserve">           -</t>
  </si>
  <si>
    <t xml:space="preserve">    ช่างเชื่อมและโลหะแผ่น</t>
  </si>
  <si>
    <t xml:space="preserve">    ช่างไฟฟ้าและอิเล็คทรอนิคส์</t>
  </si>
  <si>
    <t xml:space="preserve">    ช่างยนต์และการบำรุงรักษา</t>
  </si>
  <si>
    <t xml:space="preserve">    ช่างก่อสร้าง</t>
  </si>
  <si>
    <t xml:space="preserve">หมวดคหกรรม</t>
  </si>
  <si>
    <t xml:space="preserve">    อาหารและโภชนาการ</t>
  </si>
  <si>
    <t xml:space="preserve">    เสริมสวย</t>
  </si>
  <si>
    <t xml:space="preserve">    ตัดเย็บเสื้อผ้า</t>
  </si>
  <si>
    <t xml:space="preserve">หมวดศิลปหัตถกรรม</t>
  </si>
  <si>
    <t xml:space="preserve">    สิ่งทอและลายประดิษฐ์</t>
  </si>
  <si>
    <t xml:space="preserve">    การประดิษฐ์ผลิตภัณฑ์</t>
  </si>
  <si>
    <t xml:space="preserve">    การเจียระไนพลอย</t>
  </si>
  <si>
    <t xml:space="preserve">    การจักสานไม้ไผ่</t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หนองบัวลำภู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</t>
    </r>
  </si>
  <si>
    <t xml:space="preserve">หมวดเกษตรกรรมและการเลี้ยงสัตว์</t>
  </si>
  <si>
    <t xml:space="preserve">    การเพาะปลูกและขยายพันธุ์พืช</t>
  </si>
  <si>
    <r>
      <rPr>
        <sz val="13"/>
        <rFont val="Noto Sans Devanagari"/>
        <family val="2"/>
      </rPr>
      <t xml:space="preserve">    ประมง</t>
    </r>
    <r>
      <rPr>
        <sz val="13"/>
        <rFont val="CordiaUPC"/>
        <family val="2"/>
        <charset val="222"/>
      </rPr>
      <t xml:space="preserve">,</t>
    </r>
    <r>
      <rPr>
        <sz val="13"/>
        <rFont val="Noto Sans Devanagari"/>
        <family val="2"/>
      </rPr>
      <t xml:space="preserve">เพาะเลี้ยง</t>
    </r>
  </si>
  <si>
    <t xml:space="preserve">    การเลี้ยงสัตว์ และการขยายพันธุ์</t>
  </si>
  <si>
    <t xml:space="preserve">หมวดพณิชยกรรม</t>
  </si>
  <si>
    <t xml:space="preserve">    การบัญชี การเงิน การธนาคาร </t>
  </si>
  <si>
    <t xml:space="preserve">หมวดภาษาศาสตร์</t>
  </si>
  <si>
    <t xml:space="preserve">    การอบรมการเขียน</t>
  </si>
  <si>
    <r>
      <rPr>
        <sz val="13"/>
        <rFont val="Noto Sans Devanagari"/>
        <family val="2"/>
      </rPr>
      <t xml:space="preserve">    การอบรมการอ่าน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ูดภาษาฯ</t>
    </r>
  </si>
  <si>
    <t xml:space="preserve">    การอบรมการแปลภาษาต่างๆ</t>
  </si>
  <si>
    <t xml:space="preserve">หมวดคอมพิวเตอร์</t>
  </si>
  <si>
    <t xml:space="preserve">    การใช้โปรแกรมสำเร็จรูป ฯลฯ</t>
  </si>
  <si>
    <t xml:space="preserve">หมวดการบริหารจัดการ</t>
  </si>
  <si>
    <t xml:space="preserve">    การบริหารจัดการ</t>
  </si>
  <si>
    <t xml:space="preserve">    วิชาชีพและวิชาการ </t>
  </si>
  <si>
    <t xml:space="preserve">    ความรู้ทั่วไป</t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    การอบรมการอ่าน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ูดภาษา</t>
    </r>
  </si>
  <si>
    <t xml:space="preserve">  การบริหารจัดการ</t>
  </si>
  <si>
    <r>
      <rPr>
        <sz val="13.5"/>
        <rFont val="Noto Sans Devanagari"/>
        <family val="2"/>
      </rPr>
      <t xml:space="preserve">ที่มา </t>
    </r>
    <r>
      <rPr>
        <sz val="13.5"/>
        <rFont val="Cordia New"/>
        <family val="2"/>
      </rPr>
      <t xml:space="preserve">: </t>
    </r>
    <r>
      <rPr>
        <sz val="13.5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49  </t>
    </r>
    <r>
      <rPr>
        <sz val="13.5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0"/>
      <charset val="222"/>
    </font>
    <font>
      <sz val="13"/>
      <name val="CordiaUPC"/>
      <family val="2"/>
      <charset val="222"/>
    </font>
    <font>
      <b val="true"/>
      <sz val="13"/>
      <name val="Cordia New"/>
      <family val="2"/>
    </font>
    <font>
      <sz val="13.5"/>
      <name val="Noto Sans Devanagari"/>
      <family val="2"/>
    </font>
    <font>
      <sz val="13.5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38</xdr:row>
      <xdr:rowOff>190440</xdr:rowOff>
    </xdr:from>
    <xdr:to>
      <xdr:col>0</xdr:col>
      <xdr:colOff>3047400</xdr:colOff>
      <xdr:row>38</xdr:row>
      <xdr:rowOff>316800</xdr:rowOff>
    </xdr:to>
    <xdr:sp>
      <xdr:nvSpPr>
        <xdr:cNvPr id="0" name="Text 93"/>
        <xdr:cNvSpPr/>
      </xdr:nvSpPr>
      <xdr:spPr>
        <a:xfrm>
          <a:off x="2871720" y="11080080"/>
          <a:ext cx="175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8</xdr:row>
      <xdr:rowOff>190440</xdr:rowOff>
    </xdr:from>
    <xdr:to>
      <xdr:col>0</xdr:col>
      <xdr:colOff>3047400</xdr:colOff>
      <xdr:row>38</xdr:row>
      <xdr:rowOff>316800</xdr:rowOff>
    </xdr:to>
    <xdr:sp>
      <xdr:nvSpPr>
        <xdr:cNvPr id="1" name="Text 94"/>
        <xdr:cNvSpPr/>
      </xdr:nvSpPr>
      <xdr:spPr>
        <a:xfrm>
          <a:off x="2871720" y="11080080"/>
          <a:ext cx="175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" name="Text 12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" name="Text 12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" name="Text 12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" name="Text 129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" name="Text 13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" name="Text 13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" name="Text 13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" name="Text 13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" name="Text 13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" name="Text 13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" name="Text 139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3" name="Text 14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4" name="Text 14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5" name="Text 14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6" name="Text 14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7" name="Text 14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8" name="Text 14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9" name="Text 14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0" name="Text 14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1" name="Text 15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2" name="Text 15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3" name="Text 15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4" name="Text 15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5" name="Text 15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6" name="Text 15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7" name="Text 15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8" name="Text 16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29" name="Text 16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0" name="Text 16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1" name="Text 16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2" name="Text 16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3" name="Text 16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4" name="Text 16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5" name="Text 16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6" name="Text 168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7" name="Text 17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8" name="Text 17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39" name="Text 17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0" name="Text 17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1" name="Text 17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2" name="Text 17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3" name="Text 178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4" name="Text 18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5" name="Text 18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6" name="Text 18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7" name="Text 18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8" name="Text 18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49" name="Text 18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0" name="Text 18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1" name="Text 188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2" name="Text 189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3" name="Text 19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4" name="Text 19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5" name="Text 19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6" name="Text 19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7" name="Text 19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8" name="Text 19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59" name="Text 199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0" name="Text 20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1" name="Text 20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2" name="Text 20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3" name="Text 20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4" name="Text 20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5" name="Text 20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6" name="Text 25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7" name="Text 25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8" name="Text 25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69" name="Text 26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0" name="Text 26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1" name="Text 26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2" name="Text 26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3" name="Text 26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4" name="Text 26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5" name="Text 26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6" name="Text 269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7" name="Text 27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8" name="Text 27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79" name="Text 27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0" name="Text 27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1" name="Text 27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2" name="Text 27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3" name="Text 27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4" name="Text 27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5" name="Text 28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6" name="Text 28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7" name="Text 28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8" name="Text 28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89" name="Text 28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0" name="Text 28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1" name="Text 28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2" name="Text 289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3" name="Text 29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4" name="Text 29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5" name="Text 29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6" name="Text 29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7" name="Text 29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8" name="Text 29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99" name="Text 29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0" name="Text 29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1" name="Text 30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2" name="Text 30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3" name="Text 30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4" name="Text 30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5" name="Text 30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6" name="Text 30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7" name="Text 30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8" name="Text 309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09" name="Text 31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0" name="Text 31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1" name="Text 31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2" name="Text 31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3" name="Text 31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4" name="Text 31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5" name="Text 31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6" name="Text 317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7" name="Text 32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8" name="Text 32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19" name="Text 32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0" name="Text 32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1" name="Text 324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2" name="Text 325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3" name="Text 326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4" name="Text 329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5" name="Text 330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6" name="Text 331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7" name="Text 332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8" name="Text 333"/>
        <xdr:cNvSpPr/>
      </xdr:nvSpPr>
      <xdr:spPr>
        <a:xfrm>
          <a:off x="2871720" y="110520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3</xdr:row>
      <xdr:rowOff>190800</xdr:rowOff>
    </xdr:from>
    <xdr:to>
      <xdr:col>0</xdr:col>
      <xdr:colOff>3047400</xdr:colOff>
      <xdr:row>4</xdr:row>
      <xdr:rowOff>142920</xdr:rowOff>
    </xdr:to>
    <xdr:sp>
      <xdr:nvSpPr>
        <xdr:cNvPr id="129" name="Text 334"/>
        <xdr:cNvSpPr/>
      </xdr:nvSpPr>
      <xdr:spPr>
        <a:xfrm>
          <a:off x="2871720" y="1105200"/>
          <a:ext cx="1756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0" name="Text 50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1" name="Text 50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2" name="Text 506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3" name="Text 50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4" name="Text 51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5" name="Text 51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6" name="Text 51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7" name="Text 51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8" name="Text 51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39" name="Text 516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0" name="Text 51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1" name="Text 52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2" name="Text 52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3" name="Text 52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4" name="Text 52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5" name="Text 52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6" name="Text 52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7" name="Text 526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8" name="Text 52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49" name="Text 53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0" name="Text 53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1" name="Text 53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2" name="Text 53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3" name="Text 53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4" name="Text 53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5" name="Text 53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6" name="Text 54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7" name="Text 54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8" name="Text 54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59" name="Text 54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0" name="Text 54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1" name="Text 54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2" name="Text 546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3" name="Text 54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4" name="Text 54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5" name="Text 55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6" name="Text 55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7" name="Text 55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8" name="Text 55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69" name="Text 55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0" name="Text 556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1" name="Text 55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2" name="Text 56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3" name="Text 56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4" name="Text 56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5" name="Text 56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6" name="Text 56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7" name="Text 566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8" name="Text 56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79" name="Text 56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0" name="Text 56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1" name="Text 57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2" name="Text 57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3" name="Text 57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4" name="Text 57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5" name="Text 576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6" name="Text 57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7" name="Text 57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8" name="Text 58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89" name="Text 58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0" name="Text 58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1" name="Text 58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2" name="Text 586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3" name="Text 58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4" name="Text 59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5" name="Text 59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6" name="Text 59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7" name="Text 59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8" name="Text 59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199" name="Text 60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0" name="Text 60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1" name="Text 60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2" name="Text 60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3" name="Text 60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4" name="Text 60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5" name="Text 60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6" name="Text 60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7" name="Text 61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8" name="Text 61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09" name="Text 61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0" name="Text 61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1" name="Text 61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2" name="Text 61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3" name="Text 61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4" name="Text 61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5" name="Text 62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6" name="Text 62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7" name="Text 62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8" name="Text 62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19" name="Text 62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0" name="Text 62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1" name="Text 62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2" name="Text 62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3" name="Text 63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4" name="Text 63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5" name="Text 63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6" name="Text 63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7" name="Text 63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8" name="Text 63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29" name="Text 63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0" name="Text 63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1" name="Text 64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2" name="Text 64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3" name="Text 64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4" name="Text 64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5" name="Text 64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6" name="Text 64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7" name="Text 64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8" name="Text 64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39" name="Text 65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0" name="Text 65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1" name="Text 65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2" name="Text 65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3" name="Text 65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4" name="Text 655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5" name="Text 65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6" name="Text 65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7" name="Text 66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8" name="Text 66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49" name="Text 662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50" name="Text 663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51" name="Text 664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52" name="Text 667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53" name="Text 668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54" name="Text 669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55" name="Text 670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56" name="Text 671"/>
        <xdr:cNvSpPr/>
      </xdr:nvSpPr>
      <xdr:spPr>
        <a:xfrm>
          <a:off x="2871720" y="733464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5</xdr:row>
      <xdr:rowOff>190800</xdr:rowOff>
    </xdr:from>
    <xdr:to>
      <xdr:col>0</xdr:col>
      <xdr:colOff>3047400</xdr:colOff>
      <xdr:row>26</xdr:row>
      <xdr:rowOff>142560</xdr:rowOff>
    </xdr:to>
    <xdr:sp>
      <xdr:nvSpPr>
        <xdr:cNvPr id="257" name="Text 672"/>
        <xdr:cNvSpPr/>
      </xdr:nvSpPr>
      <xdr:spPr>
        <a:xfrm>
          <a:off x="2871720" y="7334640"/>
          <a:ext cx="17568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1720</xdr:colOff>
      <xdr:row>82</xdr:row>
      <xdr:rowOff>190800</xdr:rowOff>
    </xdr:from>
    <xdr:to>
      <xdr:col>0</xdr:col>
      <xdr:colOff>3047400</xdr:colOff>
      <xdr:row>82</xdr:row>
      <xdr:rowOff>285840</xdr:rowOff>
    </xdr:to>
    <xdr:sp>
      <xdr:nvSpPr>
        <xdr:cNvPr id="258" name="Text 1053"/>
        <xdr:cNvSpPr/>
      </xdr:nvSpPr>
      <xdr:spPr>
        <a:xfrm>
          <a:off x="2871720" y="23601240"/>
          <a:ext cx="1756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82</xdr:row>
      <xdr:rowOff>190800</xdr:rowOff>
    </xdr:from>
    <xdr:to>
      <xdr:col>0</xdr:col>
      <xdr:colOff>3047400</xdr:colOff>
      <xdr:row>82</xdr:row>
      <xdr:rowOff>285840</xdr:rowOff>
    </xdr:to>
    <xdr:sp>
      <xdr:nvSpPr>
        <xdr:cNvPr id="259" name="Text 1054"/>
        <xdr:cNvSpPr/>
      </xdr:nvSpPr>
      <xdr:spPr>
        <a:xfrm>
          <a:off x="2871720" y="23601240"/>
          <a:ext cx="1756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0" name="Text 108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1" name="Text 108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2" name="Text 108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3" name="Text 1089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4" name="Text 109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5" name="Text 109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6" name="Text 109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7" name="Text 109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8" name="Text 109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69" name="Text 109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0" name="Text 1099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1" name="Text 110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2" name="Text 110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3" name="Text 110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4" name="Text 110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5" name="Text 110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6" name="Text 110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7" name="Text 110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8" name="Text 110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79" name="Text 111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0" name="Text 111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1" name="Text 111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2" name="Text 111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3" name="Text 111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4" name="Text 111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5" name="Text 111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6" name="Text 112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7" name="Text 112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8" name="Text 112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89" name="Text 112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0" name="Text 112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1" name="Text 112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2" name="Text 112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3" name="Text 112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4" name="Text 1128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5" name="Text 113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6" name="Text 113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7" name="Text 113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8" name="Text 113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299" name="Text 113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0" name="Text 113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1" name="Text 1138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2" name="Text 114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3" name="Text 114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4" name="Text 114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5" name="Text 114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6" name="Text 114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7" name="Text 114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8" name="Text 114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09" name="Text 1148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0" name="Text 1149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1" name="Text 115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2" name="Text 115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3" name="Text 115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4" name="Text 115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5" name="Text 115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6" name="Text 115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7" name="Text 1159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8" name="Text 116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19" name="Text 116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0" name="Text 116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1" name="Text 116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2" name="Text 116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3" name="Text 116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4" name="Text 121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5" name="Text 121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6" name="Text 121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7" name="Text 122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8" name="Text 122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29" name="Text 122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0" name="Text 122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1" name="Text 122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2" name="Text 122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3" name="Text 122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4" name="Text 1229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5" name="Text 123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6" name="Text 123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7" name="Text 123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8" name="Text 123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39" name="Text 123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0" name="Text 123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1" name="Text 123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2" name="Text 123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3" name="Text 124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4" name="Text 124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5" name="Text 124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6" name="Text 124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7" name="Text 124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8" name="Text 124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49" name="Text 124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0" name="Text 1249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1" name="Text 125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2" name="Text 125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3" name="Text 125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4" name="Text 125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5" name="Text 125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6" name="Text 125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7" name="Text 125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8" name="Text 125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59" name="Text 126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0" name="Text 126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1" name="Text 126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2" name="Text 126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3" name="Text 126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4" name="Text 126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5" name="Text 126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6" name="Text 1269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7" name="Text 127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8" name="Text 127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69" name="Text 127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0" name="Text 127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1" name="Text 127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2" name="Text 127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3" name="Text 127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4" name="Text 1277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5" name="Text 128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6" name="Text 128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7" name="Text 128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8" name="Text 128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79" name="Text 1284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80" name="Text 1285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81" name="Text 1286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82" name="Text 1289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83" name="Text 1290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84" name="Text 1291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85" name="Text 1292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86" name="Text 1293"/>
        <xdr:cNvSpPr/>
      </xdr:nvSpPr>
      <xdr:spPr>
        <a:xfrm>
          <a:off x="2871720" y="13600080"/>
          <a:ext cx="17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47</xdr:row>
      <xdr:rowOff>190800</xdr:rowOff>
    </xdr:from>
    <xdr:to>
      <xdr:col>0</xdr:col>
      <xdr:colOff>3047400</xdr:colOff>
      <xdr:row>48</xdr:row>
      <xdr:rowOff>142920</xdr:rowOff>
    </xdr:to>
    <xdr:sp>
      <xdr:nvSpPr>
        <xdr:cNvPr id="387" name="Text 1294"/>
        <xdr:cNvSpPr/>
      </xdr:nvSpPr>
      <xdr:spPr>
        <a:xfrm>
          <a:off x="2871720" y="13600080"/>
          <a:ext cx="17568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88" name="Text 180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89" name="Text 180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0" name="Text 1804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1" name="Text 180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2" name="Text 180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3" name="Text 180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4" name="Text 181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5" name="Text 181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6" name="Text 181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7" name="Text 1814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8" name="Text 181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399" name="Text 181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0" name="Text 181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1" name="Text 182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2" name="Text 182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3" name="Text 182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4" name="Text 182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5" name="Text 1824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6" name="Text 182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7" name="Text 182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8" name="Text 182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09" name="Text 183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0" name="Text 183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1" name="Text 183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2" name="Text 183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3" name="Text 183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4" name="Text 183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5" name="Text 183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6" name="Text 184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7" name="Text 184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8" name="Text 184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19" name="Text 184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0" name="Text 1844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1" name="Text 184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2" name="Text 184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3" name="Text 184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4" name="Text 185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5" name="Text 185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6" name="Text 185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7" name="Text 185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8" name="Text 1854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29" name="Text 185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0" name="Text 185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1" name="Text 186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2" name="Text 186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3" name="Text 186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4" name="Text 186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5" name="Text 1864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6" name="Text 186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7" name="Text 186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8" name="Text 186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39" name="Text 187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0" name="Text 187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1" name="Text 187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2" name="Text 187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3" name="Text 1874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4" name="Text 187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5" name="Text 187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6" name="Text 188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7" name="Text 188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8" name="Text 188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49" name="Text 188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0" name="Text 1884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1" name="Text 188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2" name="Text 189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3" name="Text 189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4" name="Text 189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5" name="Text 189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6" name="Text 189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7" name="Text 189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8" name="Text 189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59" name="Text 190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0" name="Text 190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1" name="Text 190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2" name="Text 190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3" name="Text 190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4" name="Text 190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5" name="Text 190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6" name="Text 190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7" name="Text 191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8" name="Text 191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69" name="Text 191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0" name="Text 191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1" name="Text 191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2" name="Text 191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3" name="Text 191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4" name="Text 191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5" name="Text 192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6" name="Text 192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7" name="Text 192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8" name="Text 192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79" name="Text 192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0" name="Text 192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1" name="Text 192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2" name="Text 192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3" name="Text 193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4" name="Text 193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5" name="Text 193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6" name="Text 193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7" name="Text 193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8" name="Text 193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89" name="Text 193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0" name="Text 193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1" name="Text 194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2" name="Text 194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3" name="Text 194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4" name="Text 194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5" name="Text 194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6" name="Text 194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7" name="Text 194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8" name="Text 194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499" name="Text 195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0" name="Text 195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1" name="Text 195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2" name="Text 1953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3" name="Text 195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4" name="Text 195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5" name="Text 195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6" name="Text 1959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7" name="Text 1960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8" name="Text 1961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09" name="Text 1962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10" name="Text 1965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11" name="Text 1966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12" name="Text 1967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13" name="Text 1968"/>
        <xdr:cNvSpPr/>
      </xdr:nvSpPr>
      <xdr:spPr>
        <a:xfrm>
          <a:off x="2871720" y="19886760"/>
          <a:ext cx="175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69</xdr:row>
      <xdr:rowOff>190800</xdr:rowOff>
    </xdr:from>
    <xdr:to>
      <xdr:col>0</xdr:col>
      <xdr:colOff>3047400</xdr:colOff>
      <xdr:row>70</xdr:row>
      <xdr:rowOff>142920</xdr:rowOff>
    </xdr:to>
    <xdr:sp>
      <xdr:nvSpPr>
        <xdr:cNvPr id="514" name="Text 1969"/>
        <xdr:cNvSpPr/>
      </xdr:nvSpPr>
      <xdr:spPr>
        <a:xfrm>
          <a:off x="2871720" y="19886760"/>
          <a:ext cx="17568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pageBreakPreview" topLeftCell="A91" colorId="64" zoomScale="120" zoomScaleNormal="75" zoomScalePageLayoutView="120" workbookViewId="0">
      <selection pane="topLeft" activeCell="A58" activeCellId="0" sqref="A58:IV58"/>
    </sheetView>
  </sheetViews>
  <sheetFormatPr defaultColWidth="10.140625" defaultRowHeight="15.9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85"/>
    <col collapsed="false" customWidth="true" hidden="false" outlineLevel="0" max="4" min="3" style="2" width="14.14"/>
    <col collapsed="false" customWidth="true" hidden="false" outlineLevel="0" max="5" min="5" style="3" width="0.99"/>
    <col collapsed="false" customWidth="true" hidden="false" outlineLevel="0" max="6" min="6" style="2" width="8.85"/>
    <col collapsed="false" customWidth="true" hidden="false" outlineLevel="0" max="8" min="7" style="2" width="14.14"/>
    <col collapsed="false" customWidth="true" hidden="false" outlineLevel="0" max="9" min="9" style="3" width="0.99"/>
    <col collapsed="false" customWidth="true" hidden="false" outlineLevel="0" max="10" min="10" style="2" width="8.85"/>
    <col collapsed="false" customWidth="true" hidden="false" outlineLevel="0" max="12" min="11" style="2" width="14.14"/>
    <col collapsed="false" customWidth="true" hidden="false" outlineLevel="0" max="13" min="13" style="0" width="11.42"/>
    <col collapsed="false" customWidth="true" hidden="false" outlineLevel="0" max="14" min="14" style="0" width="11.28"/>
    <col collapsed="false" customWidth="true" hidden="false" outlineLevel="0" max="15" min="15" style="0" width="11.42"/>
    <col collapsed="false" customWidth="true" hidden="false" outlineLevel="0" max="16" min="16" style="0" width="11.71"/>
    <col collapsed="false" customWidth="true" hidden="false" outlineLevel="0" max="17" min="17" style="0" width="11.42"/>
  </cols>
  <sheetData>
    <row r="1" s="7" customFormat="true" ht="24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6"/>
      <c r="J1" s="5"/>
      <c r="K1" s="5"/>
      <c r="L1" s="5"/>
    </row>
    <row r="2" s="7" customFormat="true" ht="24.7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6"/>
      <c r="J2" s="5"/>
      <c r="K2" s="5"/>
      <c r="L2" s="5"/>
    </row>
    <row r="3" customFormat="false" ht="22.5" hidden="false" customHeight="true" outlineLevel="0" collapsed="false">
      <c r="A3" s="8"/>
    </row>
    <row r="4" s="12" customFormat="true" ht="22.5" hidden="false" customHeight="true" outlineLevel="0" collapsed="false">
      <c r="A4" s="9" t="s">
        <v>2</v>
      </c>
      <c r="B4" s="10" t="s">
        <v>3</v>
      </c>
      <c r="C4" s="10"/>
      <c r="D4" s="10"/>
      <c r="E4" s="11"/>
      <c r="F4" s="10" t="s">
        <v>4</v>
      </c>
      <c r="G4" s="10"/>
      <c r="H4" s="10"/>
      <c r="I4" s="11"/>
      <c r="J4" s="10" t="s">
        <v>5</v>
      </c>
      <c r="K4" s="10"/>
      <c r="L4" s="10"/>
    </row>
    <row r="5" s="12" customFormat="true" ht="22.5" hidden="false" customHeight="true" outlineLevel="0" collapsed="false">
      <c r="A5" s="9"/>
      <c r="B5" s="13" t="s">
        <v>3</v>
      </c>
      <c r="C5" s="13" t="s">
        <v>6</v>
      </c>
      <c r="D5" s="10" t="s">
        <v>7</v>
      </c>
      <c r="E5" s="14"/>
      <c r="F5" s="13" t="s">
        <v>3</v>
      </c>
      <c r="G5" s="13" t="s">
        <v>6</v>
      </c>
      <c r="H5" s="10" t="s">
        <v>7</v>
      </c>
      <c r="I5" s="14"/>
      <c r="J5" s="13" t="s">
        <v>3</v>
      </c>
      <c r="K5" s="13" t="s">
        <v>6</v>
      </c>
      <c r="L5" s="10" t="s">
        <v>7</v>
      </c>
    </row>
    <row r="6" s="12" customFormat="true" ht="22.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23" customFormat="true" ht="22.5" hidden="false" customHeight="true" outlineLevel="0" collapsed="false">
      <c r="A7" s="17" t="s">
        <v>9</v>
      </c>
      <c r="B7" s="18" t="n">
        <v>91521</v>
      </c>
      <c r="C7" s="19" t="n">
        <v>17091</v>
      </c>
      <c r="D7" s="20" t="n">
        <v>74430</v>
      </c>
      <c r="E7" s="21"/>
      <c r="F7" s="18" t="n">
        <v>54720</v>
      </c>
      <c r="G7" s="19" t="n">
        <v>8092</v>
      </c>
      <c r="H7" s="20" t="n">
        <v>46628</v>
      </c>
      <c r="I7" s="22"/>
      <c r="J7" s="18" t="n">
        <v>36801</v>
      </c>
      <c r="K7" s="19" t="n">
        <v>8999</v>
      </c>
      <c r="L7" s="20" t="n">
        <v>27802</v>
      </c>
    </row>
    <row r="8" s="23" customFormat="true" ht="22.5" hidden="false" customHeight="true" outlineLevel="0" collapsed="false">
      <c r="A8" s="24" t="s">
        <v>10</v>
      </c>
      <c r="B8" s="18" t="n">
        <v>16536</v>
      </c>
      <c r="C8" s="19" t="n">
        <v>2471</v>
      </c>
      <c r="D8" s="20" t="n">
        <v>14065</v>
      </c>
      <c r="E8" s="21"/>
      <c r="F8" s="18" t="n">
        <v>15903</v>
      </c>
      <c r="G8" s="19" t="n">
        <v>2380</v>
      </c>
      <c r="H8" s="20" t="n">
        <v>13523</v>
      </c>
      <c r="I8" s="22"/>
      <c r="J8" s="18" t="n">
        <v>633</v>
      </c>
      <c r="K8" s="19" t="n">
        <v>91</v>
      </c>
      <c r="L8" s="20" t="n">
        <v>542</v>
      </c>
    </row>
    <row r="9" s="12" customFormat="true" ht="22.5" hidden="false" customHeight="true" outlineLevel="0" collapsed="false">
      <c r="A9" s="25" t="s">
        <v>11</v>
      </c>
      <c r="B9" s="26" t="n">
        <v>1676</v>
      </c>
      <c r="C9" s="27" t="s">
        <v>12</v>
      </c>
      <c r="D9" s="28" t="n">
        <v>1676</v>
      </c>
      <c r="E9" s="29"/>
      <c r="F9" s="26" t="n">
        <v>1133</v>
      </c>
      <c r="G9" s="27" t="s">
        <v>12</v>
      </c>
      <c r="H9" s="28" t="n">
        <v>1133</v>
      </c>
      <c r="I9" s="30"/>
      <c r="J9" s="26" t="n">
        <v>542</v>
      </c>
      <c r="K9" s="27" t="s">
        <v>12</v>
      </c>
      <c r="L9" s="28" t="n">
        <v>542</v>
      </c>
    </row>
    <row r="10" s="12" customFormat="true" ht="22.5" hidden="false" customHeight="true" outlineLevel="0" collapsed="false">
      <c r="A10" s="25" t="s">
        <v>13</v>
      </c>
      <c r="B10" s="26" t="n">
        <v>112</v>
      </c>
      <c r="C10" s="27" t="n">
        <v>112</v>
      </c>
      <c r="D10" s="28" t="s">
        <v>12</v>
      </c>
      <c r="E10" s="29"/>
      <c r="F10" s="26" t="n">
        <v>112</v>
      </c>
      <c r="G10" s="27" t="n">
        <v>112</v>
      </c>
      <c r="H10" s="28" t="s">
        <v>12</v>
      </c>
      <c r="I10" s="30"/>
      <c r="J10" s="26" t="s">
        <v>12</v>
      </c>
      <c r="K10" s="27" t="s">
        <v>12</v>
      </c>
      <c r="L10" s="28" t="s">
        <v>12</v>
      </c>
    </row>
    <row r="11" s="12" customFormat="true" ht="22.5" hidden="false" customHeight="true" outlineLevel="0" collapsed="false">
      <c r="A11" s="25" t="s">
        <v>14</v>
      </c>
      <c r="B11" s="31" t="n">
        <v>5737</v>
      </c>
      <c r="C11" s="32" t="n">
        <v>451</v>
      </c>
      <c r="D11" s="33" t="n">
        <v>5285</v>
      </c>
      <c r="E11" s="34"/>
      <c r="F11" s="31" t="n">
        <v>5737</v>
      </c>
      <c r="G11" s="32" t="n">
        <v>451</v>
      </c>
      <c r="H11" s="33" t="n">
        <v>5286</v>
      </c>
      <c r="I11" s="30"/>
      <c r="J11" s="18" t="s">
        <v>12</v>
      </c>
      <c r="K11" s="19" t="s">
        <v>12</v>
      </c>
      <c r="L11" s="20" t="s">
        <v>12</v>
      </c>
    </row>
    <row r="12" s="12" customFormat="true" ht="22.5" hidden="false" customHeight="true" outlineLevel="0" collapsed="false">
      <c r="A12" s="25" t="s">
        <v>15</v>
      </c>
      <c r="B12" s="26" t="n">
        <v>4524</v>
      </c>
      <c r="C12" s="27" t="n">
        <v>1134</v>
      </c>
      <c r="D12" s="28" t="n">
        <v>3390</v>
      </c>
      <c r="E12" s="29"/>
      <c r="F12" s="26" t="n">
        <v>4524</v>
      </c>
      <c r="G12" s="27" t="n">
        <v>1134</v>
      </c>
      <c r="H12" s="28" t="n">
        <v>3390</v>
      </c>
      <c r="I12" s="30"/>
      <c r="J12" s="26" t="s">
        <v>12</v>
      </c>
      <c r="K12" s="27" t="s">
        <v>12</v>
      </c>
      <c r="L12" s="28" t="s">
        <v>12</v>
      </c>
    </row>
    <row r="13" s="12" customFormat="true" ht="22.5" hidden="false" customHeight="true" outlineLevel="0" collapsed="false">
      <c r="A13" s="25" t="s">
        <v>16</v>
      </c>
      <c r="B13" s="26" t="n">
        <v>4488</v>
      </c>
      <c r="C13" s="27" t="n">
        <v>774</v>
      </c>
      <c r="D13" s="28" t="n">
        <v>3714</v>
      </c>
      <c r="E13" s="29"/>
      <c r="F13" s="26" t="n">
        <v>4397</v>
      </c>
      <c r="G13" s="27" t="n">
        <v>683</v>
      </c>
      <c r="H13" s="28" t="n">
        <v>3714</v>
      </c>
      <c r="I13" s="30"/>
      <c r="J13" s="26" t="n">
        <v>91</v>
      </c>
      <c r="K13" s="27" t="n">
        <v>91</v>
      </c>
      <c r="L13" s="28" t="s">
        <v>12</v>
      </c>
    </row>
    <row r="14" s="23" customFormat="true" ht="22.5" hidden="false" customHeight="true" outlineLevel="0" collapsed="false">
      <c r="A14" s="35" t="s">
        <v>17</v>
      </c>
      <c r="B14" s="18" t="n">
        <f aca="false">SUM(B15:B17)</f>
        <v>23217</v>
      </c>
      <c r="C14" s="19" t="n">
        <f aca="false">SUM(C15:C17)</f>
        <v>5236</v>
      </c>
      <c r="D14" s="20" t="n">
        <f aca="false">SUM(D15:D17)</f>
        <v>17981</v>
      </c>
      <c r="E14" s="21"/>
      <c r="F14" s="18" t="n">
        <v>5171</v>
      </c>
      <c r="G14" s="19" t="n">
        <v>786</v>
      </c>
      <c r="H14" s="20" t="n">
        <v>4385</v>
      </c>
      <c r="I14" s="22"/>
      <c r="J14" s="18" t="n">
        <v>18046</v>
      </c>
      <c r="K14" s="19" t="n">
        <v>4451</v>
      </c>
      <c r="L14" s="20" t="n">
        <v>13595</v>
      </c>
    </row>
    <row r="15" s="12" customFormat="true" ht="22.5" hidden="false" customHeight="true" outlineLevel="0" collapsed="false">
      <c r="A15" s="25" t="s">
        <v>18</v>
      </c>
      <c r="B15" s="26" t="n">
        <v>12952</v>
      </c>
      <c r="C15" s="27" t="n">
        <v>2348</v>
      </c>
      <c r="D15" s="28" t="n">
        <v>10604</v>
      </c>
      <c r="E15" s="29"/>
      <c r="F15" s="26" t="n">
        <v>4875</v>
      </c>
      <c r="G15" s="27" t="n">
        <v>490</v>
      </c>
      <c r="H15" s="28" t="n">
        <v>4385</v>
      </c>
      <c r="I15" s="30"/>
      <c r="J15" s="26" t="n">
        <v>8078</v>
      </c>
      <c r="K15" s="27" t="n">
        <v>1859</v>
      </c>
      <c r="L15" s="28" t="n">
        <v>6219</v>
      </c>
    </row>
    <row r="16" s="12" customFormat="true" ht="22.5" hidden="false" customHeight="true" outlineLevel="0" collapsed="false">
      <c r="A16" s="25" t="s">
        <v>19</v>
      </c>
      <c r="B16" s="26" t="n">
        <v>3627</v>
      </c>
      <c r="C16" s="27" t="n">
        <v>2142</v>
      </c>
      <c r="D16" s="28" t="n">
        <v>1485</v>
      </c>
      <c r="E16" s="29"/>
      <c r="F16" s="26" t="n">
        <v>296</v>
      </c>
      <c r="G16" s="27" t="n">
        <v>296</v>
      </c>
      <c r="H16" s="28" t="s">
        <v>12</v>
      </c>
      <c r="I16" s="30"/>
      <c r="J16" s="26" t="n">
        <v>3331</v>
      </c>
      <c r="K16" s="27" t="n">
        <v>1846</v>
      </c>
      <c r="L16" s="28" t="n">
        <v>1485</v>
      </c>
    </row>
    <row r="17" s="12" customFormat="true" ht="22.5" hidden="false" customHeight="true" outlineLevel="0" collapsed="false">
      <c r="A17" s="25" t="s">
        <v>20</v>
      </c>
      <c r="B17" s="26" t="n">
        <v>6638</v>
      </c>
      <c r="C17" s="32" t="n">
        <v>746</v>
      </c>
      <c r="D17" s="28" t="n">
        <v>5892</v>
      </c>
      <c r="E17" s="29"/>
      <c r="F17" s="26" t="s">
        <v>12</v>
      </c>
      <c r="G17" s="27" t="s">
        <v>12</v>
      </c>
      <c r="H17" s="28" t="s">
        <v>12</v>
      </c>
      <c r="I17" s="30"/>
      <c r="J17" s="26" t="n">
        <v>6637</v>
      </c>
      <c r="K17" s="27" t="n">
        <v>746</v>
      </c>
      <c r="L17" s="28" t="n">
        <v>5891</v>
      </c>
    </row>
    <row r="18" s="23" customFormat="true" ht="22.5" hidden="false" customHeight="true" outlineLevel="0" collapsed="false">
      <c r="A18" s="35" t="s">
        <v>21</v>
      </c>
      <c r="B18" s="18" t="n">
        <f aca="false">SUM(B19:B22)</f>
        <v>8541</v>
      </c>
      <c r="C18" s="19" t="n">
        <v>734</v>
      </c>
      <c r="D18" s="20" t="n">
        <v>7807</v>
      </c>
      <c r="E18" s="21"/>
      <c r="F18" s="18" t="n">
        <v>2183</v>
      </c>
      <c r="G18" s="19" t="n">
        <v>160</v>
      </c>
      <c r="H18" s="20" t="n">
        <v>2023</v>
      </c>
      <c r="I18" s="22"/>
      <c r="J18" s="18" t="n">
        <v>6359</v>
      </c>
      <c r="K18" s="19" t="n">
        <v>574</v>
      </c>
      <c r="L18" s="20" t="n">
        <v>5785</v>
      </c>
    </row>
    <row r="19" s="12" customFormat="true" ht="22.5" hidden="false" customHeight="true" outlineLevel="0" collapsed="false">
      <c r="A19" s="25" t="s">
        <v>22</v>
      </c>
      <c r="B19" s="26" t="n">
        <v>4760</v>
      </c>
      <c r="C19" s="27" t="n">
        <v>319</v>
      </c>
      <c r="D19" s="28" t="n">
        <v>4441</v>
      </c>
      <c r="E19" s="29"/>
      <c r="F19" s="26" t="s">
        <v>12</v>
      </c>
      <c r="G19" s="27" t="s">
        <v>12</v>
      </c>
      <c r="H19" s="28" t="s">
        <v>12</v>
      </c>
      <c r="I19" s="30"/>
      <c r="J19" s="26" t="n">
        <v>4760</v>
      </c>
      <c r="K19" s="27" t="n">
        <v>319</v>
      </c>
      <c r="L19" s="28" t="n">
        <v>4441</v>
      </c>
    </row>
    <row r="20" s="12" customFormat="true" ht="22.5" hidden="false" customHeight="true" outlineLevel="0" collapsed="false">
      <c r="A20" s="25" t="s">
        <v>23</v>
      </c>
      <c r="B20" s="26" t="n">
        <v>2160</v>
      </c>
      <c r="C20" s="27" t="n">
        <v>164</v>
      </c>
      <c r="D20" s="28" t="n">
        <v>1996</v>
      </c>
      <c r="E20" s="29"/>
      <c r="F20" s="26" t="n">
        <v>654</v>
      </c>
      <c r="G20" s="27" t="s">
        <v>12</v>
      </c>
      <c r="H20" s="28" t="n">
        <v>654</v>
      </c>
      <c r="I20" s="30"/>
      <c r="J20" s="26" t="n">
        <v>1508</v>
      </c>
      <c r="K20" s="27" t="n">
        <v>164</v>
      </c>
      <c r="L20" s="28" t="n">
        <v>1344</v>
      </c>
    </row>
    <row r="21" s="12" customFormat="true" ht="22.5" hidden="false" customHeight="true" outlineLevel="0" collapsed="false">
      <c r="A21" s="25" t="s">
        <v>24</v>
      </c>
      <c r="B21" s="31" t="n">
        <v>91</v>
      </c>
      <c r="C21" s="32" t="n">
        <v>91</v>
      </c>
      <c r="D21" s="28" t="s">
        <v>12</v>
      </c>
      <c r="E21" s="29"/>
      <c r="F21" s="26" t="s">
        <v>12</v>
      </c>
      <c r="G21" s="27" t="s">
        <v>12</v>
      </c>
      <c r="H21" s="28" t="s">
        <v>12</v>
      </c>
      <c r="I21" s="30"/>
      <c r="J21" s="26" t="n">
        <v>91</v>
      </c>
      <c r="K21" s="27" t="n">
        <v>91</v>
      </c>
      <c r="L21" s="28" t="s">
        <v>12</v>
      </c>
    </row>
    <row r="22" s="12" customFormat="true" ht="22.5" hidden="false" customHeight="true" outlineLevel="0" collapsed="false">
      <c r="A22" s="25" t="s">
        <v>25</v>
      </c>
      <c r="B22" s="26" t="n">
        <f aca="false">SUM(C22:D22)</f>
        <v>1530</v>
      </c>
      <c r="C22" s="27" t="n">
        <v>160</v>
      </c>
      <c r="D22" s="28" t="n">
        <v>1370</v>
      </c>
      <c r="E22" s="29"/>
      <c r="F22" s="26" t="n">
        <v>1529</v>
      </c>
      <c r="G22" s="27" t="n">
        <v>160</v>
      </c>
      <c r="H22" s="28" t="n">
        <v>1369</v>
      </c>
      <c r="I22" s="30"/>
      <c r="J22" s="26" t="s">
        <v>12</v>
      </c>
      <c r="K22" s="27" t="s">
        <v>12</v>
      </c>
      <c r="L22" s="28" t="s">
        <v>12</v>
      </c>
    </row>
    <row r="23" s="7" customFormat="true" ht="27" hidden="false" customHeight="true" outlineLevel="0" collapsed="false">
      <c r="A23" s="4" t="s">
        <v>0</v>
      </c>
      <c r="B23" s="5"/>
      <c r="C23" s="5"/>
      <c r="D23" s="5"/>
      <c r="E23" s="6"/>
      <c r="F23" s="5"/>
      <c r="G23" s="5"/>
      <c r="H23" s="5"/>
      <c r="I23" s="6"/>
      <c r="J23" s="5"/>
      <c r="K23" s="5"/>
      <c r="L23" s="5"/>
    </row>
    <row r="24" s="7" customFormat="true" ht="27" hidden="false" customHeight="true" outlineLevel="0" collapsed="false">
      <c r="A24" s="4" t="s">
        <v>26</v>
      </c>
      <c r="B24" s="5"/>
      <c r="C24" s="5"/>
      <c r="D24" s="5"/>
      <c r="E24" s="6"/>
      <c r="F24" s="5"/>
      <c r="G24" s="5"/>
      <c r="H24" s="5"/>
      <c r="I24" s="6"/>
      <c r="J24" s="5"/>
      <c r="K24" s="5"/>
      <c r="L24" s="5"/>
    </row>
    <row r="25" s="36" customFormat="true" ht="9" hidden="false" customHeight="true" outlineLevel="0" collapsed="false">
      <c r="A25" s="8"/>
      <c r="B25" s="2"/>
      <c r="C25" s="2"/>
      <c r="D25" s="2"/>
      <c r="E25" s="3"/>
      <c r="F25" s="2"/>
      <c r="G25" s="2"/>
      <c r="H25" s="2"/>
      <c r="I25" s="3"/>
      <c r="J25" s="2"/>
      <c r="K25" s="2"/>
      <c r="L25" s="2"/>
    </row>
    <row r="26" s="12" customFormat="true" ht="22.5" hidden="false" customHeight="true" outlineLevel="0" collapsed="false">
      <c r="A26" s="9" t="s">
        <v>2</v>
      </c>
      <c r="B26" s="10" t="s">
        <v>3</v>
      </c>
      <c r="C26" s="10"/>
      <c r="D26" s="10"/>
      <c r="E26" s="11"/>
      <c r="F26" s="10" t="s">
        <v>4</v>
      </c>
      <c r="G26" s="10"/>
      <c r="H26" s="10"/>
      <c r="I26" s="11"/>
      <c r="J26" s="10" t="s">
        <v>5</v>
      </c>
      <c r="K26" s="10"/>
      <c r="L26" s="10"/>
    </row>
    <row r="27" s="12" customFormat="true" ht="22.5" hidden="false" customHeight="true" outlineLevel="0" collapsed="false">
      <c r="A27" s="9"/>
      <c r="B27" s="13" t="s">
        <v>3</v>
      </c>
      <c r="C27" s="13" t="s">
        <v>6</v>
      </c>
      <c r="D27" s="10" t="s">
        <v>7</v>
      </c>
      <c r="E27" s="14"/>
      <c r="F27" s="13" t="s">
        <v>3</v>
      </c>
      <c r="G27" s="13" t="s">
        <v>6</v>
      </c>
      <c r="H27" s="10" t="s">
        <v>7</v>
      </c>
      <c r="I27" s="14"/>
      <c r="J27" s="13" t="s">
        <v>3</v>
      </c>
      <c r="K27" s="13" t="s">
        <v>6</v>
      </c>
      <c r="L27" s="10" t="s">
        <v>7</v>
      </c>
    </row>
    <row r="28" s="23" customFormat="true" ht="22.5" hidden="false" customHeight="true" outlineLevel="0" collapsed="false">
      <c r="A28" s="35" t="s">
        <v>27</v>
      </c>
      <c r="B28" s="18" t="n">
        <v>32421</v>
      </c>
      <c r="C28" s="19" t="n">
        <v>2931</v>
      </c>
      <c r="D28" s="20" t="n">
        <v>29490</v>
      </c>
      <c r="E28" s="21"/>
      <c r="F28" s="18" t="n">
        <v>27661</v>
      </c>
      <c r="G28" s="19" t="n">
        <v>2247</v>
      </c>
      <c r="H28" s="20" t="n">
        <v>25414</v>
      </c>
      <c r="I28" s="22"/>
      <c r="J28" s="18" t="n">
        <v>4760</v>
      </c>
      <c r="K28" s="19" t="n">
        <v>684</v>
      </c>
      <c r="L28" s="20" t="n">
        <v>4076</v>
      </c>
    </row>
    <row r="29" s="12" customFormat="true" ht="22.5" hidden="false" customHeight="true" outlineLevel="0" collapsed="false">
      <c r="A29" s="25" t="s">
        <v>28</v>
      </c>
      <c r="B29" s="26" t="n">
        <v>17400</v>
      </c>
      <c r="C29" s="27" t="n">
        <v>1831</v>
      </c>
      <c r="D29" s="28" t="n">
        <v>15568</v>
      </c>
      <c r="E29" s="29"/>
      <c r="F29" s="26" t="n">
        <v>15532</v>
      </c>
      <c r="G29" s="27" t="n">
        <v>1218</v>
      </c>
      <c r="H29" s="28" t="n">
        <v>14314</v>
      </c>
      <c r="I29" s="30"/>
      <c r="J29" s="26" t="n">
        <v>1868</v>
      </c>
      <c r="K29" s="27" t="n">
        <v>614</v>
      </c>
      <c r="L29" s="28" t="n">
        <v>1254</v>
      </c>
    </row>
    <row r="30" s="12" customFormat="true" ht="22.5" hidden="false" customHeight="true" outlineLevel="0" collapsed="false">
      <c r="A30" s="25" t="s">
        <v>29</v>
      </c>
      <c r="B30" s="26" t="n">
        <v>1173</v>
      </c>
      <c r="C30" s="37" t="s">
        <v>12</v>
      </c>
      <c r="D30" s="28" t="n">
        <v>1174</v>
      </c>
      <c r="E30" s="29"/>
      <c r="F30" s="26" t="n">
        <v>603</v>
      </c>
      <c r="G30" s="37" t="s">
        <v>12</v>
      </c>
      <c r="H30" s="28" t="n">
        <v>603</v>
      </c>
      <c r="I30" s="38"/>
      <c r="J30" s="26" t="n">
        <v>570</v>
      </c>
      <c r="K30" s="37" t="s">
        <v>12</v>
      </c>
      <c r="L30" s="28" t="n">
        <v>570</v>
      </c>
    </row>
    <row r="31" s="12" customFormat="true" ht="22.5" hidden="false" customHeight="true" outlineLevel="0" collapsed="false">
      <c r="A31" s="25" t="s">
        <v>30</v>
      </c>
      <c r="B31" s="26" t="n">
        <v>13847</v>
      </c>
      <c r="C31" s="27" t="n">
        <v>1099</v>
      </c>
      <c r="D31" s="28" t="n">
        <v>12748</v>
      </c>
      <c r="E31" s="29"/>
      <c r="F31" s="26" t="n">
        <v>11526</v>
      </c>
      <c r="G31" s="27" t="n">
        <v>1029</v>
      </c>
      <c r="H31" s="28" t="n">
        <v>10497</v>
      </c>
      <c r="I31" s="30"/>
      <c r="J31" s="26" t="n">
        <v>2322</v>
      </c>
      <c r="K31" s="27" t="n">
        <v>70</v>
      </c>
      <c r="L31" s="28" t="n">
        <v>2252</v>
      </c>
    </row>
    <row r="32" s="23" customFormat="true" ht="22.5" hidden="false" customHeight="true" outlineLevel="0" collapsed="false">
      <c r="A32" s="35" t="s">
        <v>31</v>
      </c>
      <c r="B32" s="18" t="n">
        <v>4222</v>
      </c>
      <c r="C32" s="39" t="n">
        <v>282</v>
      </c>
      <c r="D32" s="20" t="n">
        <v>3940</v>
      </c>
      <c r="E32" s="21"/>
      <c r="F32" s="18" t="n">
        <v>785</v>
      </c>
      <c r="G32" s="39" t="n">
        <v>99</v>
      </c>
      <c r="H32" s="20" t="n">
        <v>686</v>
      </c>
      <c r="I32" s="40"/>
      <c r="J32" s="18" t="n">
        <v>3437</v>
      </c>
      <c r="K32" s="39" t="n">
        <v>183</v>
      </c>
      <c r="L32" s="20" t="n">
        <v>3254</v>
      </c>
    </row>
    <row r="33" s="12" customFormat="true" ht="22.5" hidden="false" customHeight="true" outlineLevel="0" collapsed="false">
      <c r="A33" s="25" t="s">
        <v>32</v>
      </c>
      <c r="B33" s="26" t="n">
        <v>4222</v>
      </c>
      <c r="C33" s="37" t="n">
        <v>282</v>
      </c>
      <c r="D33" s="28" t="n">
        <v>3940</v>
      </c>
      <c r="E33" s="29"/>
      <c r="F33" s="26" t="n">
        <v>785</v>
      </c>
      <c r="G33" s="37" t="n">
        <v>99</v>
      </c>
      <c r="H33" s="28" t="n">
        <v>686</v>
      </c>
      <c r="I33" s="38"/>
      <c r="J33" s="26" t="n">
        <v>3437</v>
      </c>
      <c r="K33" s="37" t="n">
        <v>183</v>
      </c>
      <c r="L33" s="28" t="n">
        <v>3254</v>
      </c>
    </row>
    <row r="34" s="23" customFormat="true" ht="22.5" hidden="false" customHeight="true" outlineLevel="0" collapsed="false">
      <c r="A34" s="35" t="s">
        <v>33</v>
      </c>
      <c r="B34" s="18" t="n">
        <v>1353</v>
      </c>
      <c r="C34" s="19" t="n">
        <v>1353</v>
      </c>
      <c r="D34" s="41" t="s">
        <v>12</v>
      </c>
      <c r="E34" s="42"/>
      <c r="F34" s="18" t="n">
        <v>338</v>
      </c>
      <c r="G34" s="19" t="n">
        <v>338</v>
      </c>
      <c r="H34" s="43" t="s">
        <v>12</v>
      </c>
      <c r="I34" s="40"/>
      <c r="J34" s="18" t="n">
        <v>1014</v>
      </c>
      <c r="K34" s="19" t="n">
        <v>1014</v>
      </c>
      <c r="L34" s="43" t="s">
        <v>12</v>
      </c>
    </row>
    <row r="35" s="12" customFormat="true" ht="22.5" hidden="false" customHeight="true" outlineLevel="0" collapsed="false">
      <c r="A35" s="25" t="s">
        <v>34</v>
      </c>
      <c r="B35" s="44" t="n">
        <v>378</v>
      </c>
      <c r="C35" s="37" t="n">
        <v>378</v>
      </c>
      <c r="D35" s="41" t="s">
        <v>12</v>
      </c>
      <c r="E35" s="45"/>
      <c r="F35" s="44" t="n">
        <v>116</v>
      </c>
      <c r="G35" s="37" t="n">
        <v>116</v>
      </c>
      <c r="H35" s="41" t="s">
        <v>12</v>
      </c>
      <c r="I35" s="38"/>
      <c r="J35" s="44" t="n">
        <v>261</v>
      </c>
      <c r="K35" s="37" t="n">
        <v>261</v>
      </c>
      <c r="L35" s="41" t="s">
        <v>12</v>
      </c>
    </row>
    <row r="36" s="12" customFormat="true" ht="22.5" hidden="false" customHeight="true" outlineLevel="0" collapsed="false">
      <c r="A36" s="25" t="s">
        <v>35</v>
      </c>
      <c r="B36" s="44" t="n">
        <v>593</v>
      </c>
      <c r="C36" s="37" t="n">
        <v>593</v>
      </c>
      <c r="D36" s="41" t="s">
        <v>12</v>
      </c>
      <c r="E36" s="45"/>
      <c r="F36" s="44" t="n">
        <v>222</v>
      </c>
      <c r="G36" s="37" t="n">
        <v>222</v>
      </c>
      <c r="H36" s="41" t="s">
        <v>12</v>
      </c>
      <c r="I36" s="38"/>
      <c r="J36" s="44" t="n">
        <v>371</v>
      </c>
      <c r="K36" s="37" t="n">
        <v>371</v>
      </c>
      <c r="L36" s="41" t="s">
        <v>12</v>
      </c>
    </row>
    <row r="37" s="12" customFormat="true" ht="22.5" hidden="false" customHeight="true" outlineLevel="0" collapsed="false">
      <c r="A37" s="25" t="s">
        <v>36</v>
      </c>
      <c r="B37" s="44" t="n">
        <v>382</v>
      </c>
      <c r="C37" s="37" t="n">
        <v>382</v>
      </c>
      <c r="D37" s="41" t="s">
        <v>12</v>
      </c>
      <c r="E37" s="45"/>
      <c r="F37" s="44" t="s">
        <v>12</v>
      </c>
      <c r="G37" s="37" t="s">
        <v>12</v>
      </c>
      <c r="H37" s="41" t="s">
        <v>12</v>
      </c>
      <c r="I37" s="38"/>
      <c r="J37" s="44" t="n">
        <v>382</v>
      </c>
      <c r="K37" s="37" t="n">
        <v>382</v>
      </c>
      <c r="L37" s="41" t="s">
        <v>12</v>
      </c>
    </row>
    <row r="38" s="23" customFormat="true" ht="24.95" hidden="false" customHeight="true" outlineLevel="0" collapsed="false">
      <c r="A38" s="24" t="s">
        <v>37</v>
      </c>
      <c r="B38" s="18" t="n">
        <v>4219</v>
      </c>
      <c r="C38" s="19" t="n">
        <v>3072</v>
      </c>
      <c r="D38" s="20" t="n">
        <v>1147</v>
      </c>
      <c r="E38" s="21"/>
      <c r="F38" s="18" t="n">
        <v>2474</v>
      </c>
      <c r="G38" s="19" t="n">
        <v>1877</v>
      </c>
      <c r="H38" s="20" t="n">
        <v>597</v>
      </c>
      <c r="I38" s="40"/>
      <c r="J38" s="18" t="n">
        <v>1745</v>
      </c>
      <c r="K38" s="19" t="n">
        <v>1195</v>
      </c>
      <c r="L38" s="20" t="n">
        <v>550</v>
      </c>
    </row>
    <row r="39" s="12" customFormat="true" ht="24.95" hidden="false" customHeight="true" outlineLevel="0" collapsed="false">
      <c r="A39" s="25" t="s">
        <v>38</v>
      </c>
      <c r="B39" s="26" t="n">
        <v>4219</v>
      </c>
      <c r="C39" s="27" t="n">
        <v>3072</v>
      </c>
      <c r="D39" s="28" t="n">
        <v>1147</v>
      </c>
      <c r="E39" s="29"/>
      <c r="F39" s="26" t="n">
        <v>2474</v>
      </c>
      <c r="G39" s="27" t="n">
        <v>1877</v>
      </c>
      <c r="H39" s="28" t="n">
        <v>597</v>
      </c>
      <c r="I39" s="38"/>
      <c r="J39" s="26" t="n">
        <v>1745</v>
      </c>
      <c r="K39" s="27" t="n">
        <v>1195</v>
      </c>
      <c r="L39" s="28" t="n">
        <v>550</v>
      </c>
    </row>
    <row r="40" s="23" customFormat="true" ht="22.5" hidden="false" customHeight="true" outlineLevel="0" collapsed="false">
      <c r="A40" s="35" t="s">
        <v>39</v>
      </c>
      <c r="B40" s="18" t="n">
        <v>1012</v>
      </c>
      <c r="C40" s="19" t="n">
        <v>1012</v>
      </c>
      <c r="D40" s="41" t="s">
        <v>12</v>
      </c>
      <c r="E40" s="42"/>
      <c r="F40" s="18" t="n">
        <v>205</v>
      </c>
      <c r="G40" s="19" t="n">
        <v>205</v>
      </c>
      <c r="H40" s="43" t="s">
        <v>12</v>
      </c>
      <c r="I40" s="40"/>
      <c r="J40" s="18" t="n">
        <v>807</v>
      </c>
      <c r="K40" s="19" t="n">
        <v>807</v>
      </c>
      <c r="L40" s="43" t="s">
        <v>12</v>
      </c>
    </row>
    <row r="41" s="12" customFormat="true" ht="22.5" hidden="false" customHeight="true" outlineLevel="0" collapsed="false">
      <c r="A41" s="25" t="s">
        <v>40</v>
      </c>
      <c r="B41" s="44" t="n">
        <v>87</v>
      </c>
      <c r="C41" s="37" t="n">
        <v>87</v>
      </c>
      <c r="D41" s="41" t="s">
        <v>12</v>
      </c>
      <c r="E41" s="45"/>
      <c r="F41" s="44" t="s">
        <v>12</v>
      </c>
      <c r="G41" s="37" t="s">
        <v>12</v>
      </c>
      <c r="H41" s="41" t="s">
        <v>12</v>
      </c>
      <c r="I41" s="38"/>
      <c r="J41" s="44" t="n">
        <v>87</v>
      </c>
      <c r="K41" s="37" t="n">
        <v>87</v>
      </c>
      <c r="L41" s="41" t="s">
        <v>12</v>
      </c>
    </row>
    <row r="42" s="12" customFormat="true" ht="22.5" hidden="false" customHeight="true" outlineLevel="0" collapsed="false">
      <c r="A42" s="25" t="s">
        <v>41</v>
      </c>
      <c r="B42" s="44" t="n">
        <v>720</v>
      </c>
      <c r="C42" s="37" t="n">
        <v>720</v>
      </c>
      <c r="D42" s="41" t="s">
        <v>12</v>
      </c>
      <c r="E42" s="45"/>
      <c r="F42" s="44" t="s">
        <v>12</v>
      </c>
      <c r="G42" s="37" t="s">
        <v>12</v>
      </c>
      <c r="H42" s="41" t="s">
        <v>12</v>
      </c>
      <c r="I42" s="38"/>
      <c r="J42" s="44" t="n">
        <v>720</v>
      </c>
      <c r="K42" s="37" t="n">
        <v>720</v>
      </c>
      <c r="L42" s="41" t="s">
        <v>12</v>
      </c>
    </row>
    <row r="43" s="12" customFormat="true" ht="22.5" hidden="false" customHeight="true" outlineLevel="0" collapsed="false">
      <c r="A43" s="25" t="s">
        <v>42</v>
      </c>
      <c r="B43" s="44" t="n">
        <v>205</v>
      </c>
      <c r="C43" s="37" t="n">
        <v>205</v>
      </c>
      <c r="D43" s="41" t="s">
        <v>12</v>
      </c>
      <c r="E43" s="45"/>
      <c r="F43" s="44" t="n">
        <v>205</v>
      </c>
      <c r="G43" s="37" t="n">
        <v>205</v>
      </c>
      <c r="H43" s="41" t="s">
        <v>12</v>
      </c>
      <c r="I43" s="38"/>
      <c r="J43" s="44" t="s">
        <v>12</v>
      </c>
      <c r="K43" s="37" t="s">
        <v>12</v>
      </c>
      <c r="L43" s="41" t="s">
        <v>12</v>
      </c>
    </row>
    <row r="44" customFormat="false" ht="24.95" hidden="false" customHeight="true" outlineLevel="0" collapsed="false"/>
    <row r="45" s="7" customFormat="true" ht="24.75" hidden="false" customHeight="true" outlineLevel="0" collapsed="false">
      <c r="A45" s="4" t="s">
        <v>0</v>
      </c>
      <c r="B45" s="5"/>
      <c r="C45" s="5"/>
      <c r="D45" s="5"/>
      <c r="E45" s="6"/>
      <c r="F45" s="5"/>
      <c r="G45" s="5"/>
      <c r="H45" s="5"/>
      <c r="I45" s="6"/>
      <c r="J45" s="5"/>
      <c r="K45" s="5"/>
      <c r="L45" s="5"/>
    </row>
    <row r="46" s="7" customFormat="true" ht="24.75" hidden="false" customHeight="true" outlineLevel="0" collapsed="false">
      <c r="A46" s="4" t="s">
        <v>26</v>
      </c>
      <c r="B46" s="5"/>
      <c r="C46" s="5"/>
      <c r="D46" s="5"/>
      <c r="E46" s="6"/>
      <c r="F46" s="5"/>
      <c r="G46" s="5"/>
      <c r="H46" s="5"/>
      <c r="I46" s="6"/>
      <c r="J46" s="5"/>
      <c r="K46" s="5"/>
      <c r="L46" s="5"/>
    </row>
    <row r="47" customFormat="false" ht="9" hidden="false" customHeight="true" outlineLevel="0" collapsed="false">
      <c r="A47" s="8"/>
    </row>
    <row r="48" s="12" customFormat="true" ht="22.5" hidden="false" customHeight="true" outlineLevel="0" collapsed="false">
      <c r="A48" s="9" t="s">
        <v>2</v>
      </c>
      <c r="B48" s="10" t="s">
        <v>3</v>
      </c>
      <c r="C48" s="10"/>
      <c r="D48" s="10"/>
      <c r="E48" s="11"/>
      <c r="F48" s="10" t="s">
        <v>4</v>
      </c>
      <c r="G48" s="10"/>
      <c r="H48" s="10"/>
      <c r="I48" s="11"/>
      <c r="J48" s="10" t="s">
        <v>5</v>
      </c>
      <c r="K48" s="10"/>
      <c r="L48" s="10"/>
    </row>
    <row r="49" s="12" customFormat="true" ht="22.5" hidden="false" customHeight="true" outlineLevel="0" collapsed="false">
      <c r="A49" s="9"/>
      <c r="B49" s="13" t="s">
        <v>3</v>
      </c>
      <c r="C49" s="13" t="s">
        <v>6</v>
      </c>
      <c r="D49" s="10" t="s">
        <v>7</v>
      </c>
      <c r="E49" s="14"/>
      <c r="F49" s="13" t="s">
        <v>3</v>
      </c>
      <c r="G49" s="13" t="s">
        <v>6</v>
      </c>
      <c r="H49" s="10" t="s">
        <v>7</v>
      </c>
      <c r="I49" s="14"/>
      <c r="J49" s="13" t="s">
        <v>3</v>
      </c>
      <c r="K49" s="13" t="s">
        <v>6</v>
      </c>
      <c r="L49" s="10" t="s">
        <v>7</v>
      </c>
    </row>
    <row r="50" s="12" customFormat="true" ht="22.5" hidden="false" customHeight="true" outlineLevel="0" collapsed="false">
      <c r="A50" s="15"/>
      <c r="B50" s="16" t="s">
        <v>4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s="23" customFormat="true" ht="22.5" hidden="false" customHeight="true" outlineLevel="0" collapsed="false">
      <c r="A51" s="16" t="s">
        <v>9</v>
      </c>
      <c r="B51" s="46" t="n">
        <f aca="false">B7/$B$7*100</f>
        <v>100</v>
      </c>
      <c r="C51" s="47" t="n">
        <f aca="false">C7/$C$7*100</f>
        <v>100</v>
      </c>
      <c r="D51" s="48" t="n">
        <f aca="false">D7/$D$7*100</f>
        <v>100</v>
      </c>
      <c r="E51" s="49"/>
      <c r="F51" s="46" t="n">
        <f aca="false">F7/$F$7*100</f>
        <v>100</v>
      </c>
      <c r="G51" s="47" t="n">
        <f aca="false">G7/$G$7*100</f>
        <v>100</v>
      </c>
      <c r="H51" s="48" t="n">
        <f aca="false">H7/$H$7*100</f>
        <v>100</v>
      </c>
      <c r="I51" s="49"/>
      <c r="J51" s="46" t="n">
        <f aca="false">J7/$J$7*100</f>
        <v>100</v>
      </c>
      <c r="K51" s="47" t="n">
        <f aca="false">K7/$K$7*100</f>
        <v>100</v>
      </c>
      <c r="L51" s="48" t="n">
        <f aca="false">L7/$L$7*100</f>
        <v>100</v>
      </c>
    </row>
    <row r="52" s="23" customFormat="true" ht="22.5" hidden="false" customHeight="true" outlineLevel="0" collapsed="false">
      <c r="A52" s="24" t="s">
        <v>10</v>
      </c>
      <c r="B52" s="46" t="n">
        <f aca="false">B8/$B$7*100</f>
        <v>18.0679843970236</v>
      </c>
      <c r="C52" s="47" t="n">
        <f aca="false">C8/$C$7*100</f>
        <v>14.4579018196712</v>
      </c>
      <c r="D52" s="48" t="n">
        <f aca="false">D8/$D$7*100</f>
        <v>18.8969501545076</v>
      </c>
      <c r="E52" s="49"/>
      <c r="F52" s="46" t="n">
        <v>29.07</v>
      </c>
      <c r="G52" s="47" t="n">
        <f aca="false">G8/$G$7*100</f>
        <v>29.4117647058824</v>
      </c>
      <c r="H52" s="48" t="n">
        <f aca="false">H8/$H$7*100</f>
        <v>29.0018872780304</v>
      </c>
      <c r="I52" s="50"/>
      <c r="J52" s="46" t="n">
        <f aca="false">J8/$J$7*100</f>
        <v>1.72006195483818</v>
      </c>
      <c r="K52" s="47" t="n">
        <f aca="false">K8/$K$7*100</f>
        <v>1.01122346927436</v>
      </c>
      <c r="L52" s="48" t="n">
        <f aca="false">L8/$L$7*100</f>
        <v>1.94950003596864</v>
      </c>
    </row>
    <row r="53" s="12" customFormat="true" ht="22.5" hidden="false" customHeight="true" outlineLevel="0" collapsed="false">
      <c r="A53" s="25" t="s">
        <v>11</v>
      </c>
      <c r="B53" s="51" t="n">
        <f aca="false">B9/$B$7*100</f>
        <v>1.83127369674719</v>
      </c>
      <c r="C53" s="52" t="s">
        <v>44</v>
      </c>
      <c r="D53" s="53" t="n">
        <f aca="false">D9/$D$7*100</f>
        <v>2.25178019615746</v>
      </c>
      <c r="E53" s="54"/>
      <c r="F53" s="51" t="n">
        <f aca="false">F9/$F$7*100</f>
        <v>2.07054093567252</v>
      </c>
      <c r="G53" s="52" t="s">
        <v>44</v>
      </c>
      <c r="H53" s="53" t="n">
        <f aca="false">H9/$H$7*100</f>
        <v>2.42987046409882</v>
      </c>
      <c r="I53" s="55"/>
      <c r="J53" s="51" t="n">
        <f aca="false">J9/$J$7*100</f>
        <v>1.47278606559604</v>
      </c>
      <c r="K53" s="52" t="s">
        <v>44</v>
      </c>
      <c r="L53" s="53" t="n">
        <f aca="false">L9/$L$7*100</f>
        <v>1.94950003596864</v>
      </c>
    </row>
    <row r="54" s="12" customFormat="true" ht="22.5" hidden="false" customHeight="true" outlineLevel="0" collapsed="false">
      <c r="A54" s="25" t="s">
        <v>13</v>
      </c>
      <c r="B54" s="51" t="n">
        <f aca="false">B10/$B$7*100</f>
        <v>0.122376285224156</v>
      </c>
      <c r="C54" s="52" t="n">
        <f aca="false">C10/$C$7*100</f>
        <v>0.655315663214557</v>
      </c>
      <c r="D54" s="53" t="s">
        <v>44</v>
      </c>
      <c r="E54" s="54"/>
      <c r="F54" s="51" t="n">
        <v>0.21</v>
      </c>
      <c r="G54" s="52" t="n">
        <v>1.37</v>
      </c>
      <c r="H54" s="53" t="s">
        <v>44</v>
      </c>
      <c r="I54" s="55"/>
      <c r="J54" s="51" t="s">
        <v>44</v>
      </c>
      <c r="K54" s="52" t="s">
        <v>44</v>
      </c>
      <c r="L54" s="53" t="s">
        <v>44</v>
      </c>
    </row>
    <row r="55" s="12" customFormat="true" ht="22.5" hidden="false" customHeight="true" outlineLevel="0" collapsed="false">
      <c r="A55" s="25" t="s">
        <v>14</v>
      </c>
      <c r="B55" s="46" t="n">
        <f aca="false">B11/$B$7*100</f>
        <v>6.26850668152664</v>
      </c>
      <c r="C55" s="47" t="n">
        <f aca="false">C11/$C$7*100</f>
        <v>2.63881575098005</v>
      </c>
      <c r="D55" s="48" t="n">
        <f aca="false">D11/$D$7*100</f>
        <v>7.1006314658068</v>
      </c>
      <c r="E55" s="54"/>
      <c r="F55" s="46" t="n">
        <f aca="false">F11/$F$7*100</f>
        <v>10.484283625731</v>
      </c>
      <c r="G55" s="47" t="n">
        <f aca="false">G11/$G$7*100</f>
        <v>5.5734058329214</v>
      </c>
      <c r="H55" s="48" t="n">
        <f aca="false">H11/$H$7*100</f>
        <v>11.3365359869606</v>
      </c>
      <c r="I55" s="55"/>
      <c r="J55" s="46" t="s">
        <v>44</v>
      </c>
      <c r="K55" s="47" t="s">
        <v>44</v>
      </c>
      <c r="L55" s="48" t="s">
        <v>44</v>
      </c>
    </row>
    <row r="56" s="12" customFormat="true" ht="22.5" hidden="false" customHeight="true" outlineLevel="0" collapsed="false">
      <c r="A56" s="25" t="s">
        <v>15</v>
      </c>
      <c r="B56" s="51" t="n">
        <v>4.95</v>
      </c>
      <c r="C56" s="52" t="n">
        <f aca="false">C12/$C$7*100</f>
        <v>6.63507109004739</v>
      </c>
      <c r="D56" s="53" t="n">
        <v>4.56</v>
      </c>
      <c r="E56" s="54"/>
      <c r="F56" s="51" t="n">
        <f aca="false">F12/$F$7*100</f>
        <v>8.26754385964912</v>
      </c>
      <c r="G56" s="52" t="n">
        <f aca="false">G12/$G$7*100</f>
        <v>14.0138408304498</v>
      </c>
      <c r="H56" s="53" t="n">
        <f aca="false">H12/$H$7*100</f>
        <v>7.27030968516771</v>
      </c>
      <c r="I56" s="55"/>
      <c r="J56" s="51" t="s">
        <v>44</v>
      </c>
      <c r="K56" s="52" t="s">
        <v>44</v>
      </c>
      <c r="L56" s="53" t="s">
        <v>44</v>
      </c>
    </row>
    <row r="57" s="12" customFormat="true" ht="22.5" hidden="false" customHeight="true" outlineLevel="0" collapsed="false">
      <c r="A57" s="25" t="s">
        <v>16</v>
      </c>
      <c r="B57" s="51" t="n">
        <f aca="false">B13/$B$7*100</f>
        <v>4.90379257219654</v>
      </c>
      <c r="C57" s="52" t="n">
        <v>4.52</v>
      </c>
      <c r="D57" s="53" t="n">
        <f aca="false">D13/$D$7*100</f>
        <v>4.98992341797662</v>
      </c>
      <c r="E57" s="54"/>
      <c r="F57" s="51" t="n">
        <f aca="false">F13/$F$7*100</f>
        <v>8.03545321637427</v>
      </c>
      <c r="G57" s="52" t="n">
        <f aca="false">G13/$G$7*100</f>
        <v>8.44043499752842</v>
      </c>
      <c r="H57" s="53" t="n">
        <f aca="false">H13/$H$7*100</f>
        <v>7.96517114180321</v>
      </c>
      <c r="I57" s="55"/>
      <c r="J57" s="51" t="n">
        <f aca="false">J13/$J$7*100</f>
        <v>0.24727588924214</v>
      </c>
      <c r="K57" s="52" t="n">
        <f aca="false">K13/$K$7*100</f>
        <v>1.01122346927436</v>
      </c>
      <c r="L57" s="53" t="s">
        <v>44</v>
      </c>
    </row>
    <row r="58" s="23" customFormat="true" ht="22.5" hidden="false" customHeight="true" outlineLevel="0" collapsed="false">
      <c r="A58" s="35" t="s">
        <v>17</v>
      </c>
      <c r="B58" s="46" t="n">
        <f aca="false">B14/$B$7*100</f>
        <v>25.3679483397253</v>
      </c>
      <c r="C58" s="47" t="n">
        <f aca="false">C14/$C$7*100</f>
        <v>30.6360072552806</v>
      </c>
      <c r="D58" s="48" t="n">
        <f aca="false">D14/$D$7*100</f>
        <v>24.1582695149805</v>
      </c>
      <c r="E58" s="21"/>
      <c r="F58" s="46" t="n">
        <f aca="false">F14/$F$7*100</f>
        <v>9.4499269005848</v>
      </c>
      <c r="G58" s="47" t="n">
        <f aca="false">G14/$G$7*100</f>
        <v>9.7132970835393</v>
      </c>
      <c r="H58" s="48" t="n">
        <f aca="false">H14/$H$7*100</f>
        <v>9.40422063995882</v>
      </c>
      <c r="I58" s="22"/>
      <c r="J58" s="46" t="n">
        <f aca="false">J14/$J$7*100</f>
        <v>49.0367109589413</v>
      </c>
      <c r="K58" s="47" t="n">
        <f aca="false">K14/$K$7*100</f>
        <v>49.4610512279142</v>
      </c>
      <c r="L58" s="48" t="n">
        <f aca="false">L14/$L$7*100</f>
        <v>48.8993597582908</v>
      </c>
    </row>
    <row r="59" s="12" customFormat="true" ht="22.5" hidden="false" customHeight="true" outlineLevel="0" collapsed="false">
      <c r="A59" s="25" t="s">
        <v>18</v>
      </c>
      <c r="B59" s="51" t="n">
        <v>14.16</v>
      </c>
      <c r="C59" s="52" t="n">
        <f aca="false">C15/$C$7*100</f>
        <v>13.7382247966766</v>
      </c>
      <c r="D59" s="53" t="n">
        <f aca="false">D15/$D$7*100</f>
        <v>14.2469434367862</v>
      </c>
      <c r="E59" s="29"/>
      <c r="F59" s="51" t="n">
        <f aca="false">F15/$F$7*100</f>
        <v>8.90899122807018</v>
      </c>
      <c r="G59" s="52" t="n">
        <v>6.05</v>
      </c>
      <c r="H59" s="53" t="n">
        <f aca="false">H15/$H$7*100</f>
        <v>9.40422063995882</v>
      </c>
      <c r="I59" s="30"/>
      <c r="J59" s="51" t="n">
        <f aca="false">J15/$J$7*100</f>
        <v>21.9504904758023</v>
      </c>
      <c r="K59" s="52" t="n">
        <f aca="false">K15/$K$7*100</f>
        <v>20.6578508723192</v>
      </c>
      <c r="L59" s="53" t="n">
        <f aca="false">L15/$L$7*100</f>
        <v>22.3688943241493</v>
      </c>
    </row>
    <row r="60" s="12" customFormat="true" ht="22.5" hidden="false" customHeight="true" outlineLevel="0" collapsed="false">
      <c r="A60" s="25" t="s">
        <v>19</v>
      </c>
      <c r="B60" s="51" t="n">
        <f aca="false">B16/$B$7*100</f>
        <v>3.96302487953584</v>
      </c>
      <c r="C60" s="52" t="n">
        <v>12.54</v>
      </c>
      <c r="D60" s="53" t="n">
        <f aca="false">D16/$D$7*100</f>
        <v>1.99516324062878</v>
      </c>
      <c r="E60" s="29"/>
      <c r="F60" s="51" t="n">
        <f aca="false">F16/$F$7*100</f>
        <v>0.54093567251462</v>
      </c>
      <c r="G60" s="52" t="n">
        <f aca="false">G16/$G$7*100</f>
        <v>3.65793376173999</v>
      </c>
      <c r="H60" s="53" t="s">
        <v>44</v>
      </c>
      <c r="I60" s="38"/>
      <c r="J60" s="51" t="n">
        <f aca="false">J16/$J$7*100</f>
        <v>9.05138447324801</v>
      </c>
      <c r="K60" s="52" t="n">
        <v>20.53</v>
      </c>
      <c r="L60" s="53" t="n">
        <f aca="false">L16/$L$7*100</f>
        <v>5.34134234947126</v>
      </c>
    </row>
    <row r="61" s="12" customFormat="true" ht="22.5" hidden="false" customHeight="true" outlineLevel="0" collapsed="false">
      <c r="A61" s="25" t="s">
        <v>20</v>
      </c>
      <c r="B61" s="56" t="n">
        <f aca="false">B17/$B$7*100</f>
        <v>7.25298019033883</v>
      </c>
      <c r="C61" s="57" t="n">
        <f aca="false">C17/$C$7*100</f>
        <v>4.36487039962553</v>
      </c>
      <c r="D61" s="58" t="n">
        <v>7.91</v>
      </c>
      <c r="E61" s="29"/>
      <c r="F61" s="56" t="s">
        <v>44</v>
      </c>
      <c r="G61" s="57" t="s">
        <v>44</v>
      </c>
      <c r="H61" s="58" t="s">
        <v>44</v>
      </c>
      <c r="I61" s="38"/>
      <c r="J61" s="56" t="n">
        <v>18.04</v>
      </c>
      <c r="K61" s="57" t="n">
        <f aca="false">K17/$K$7*100</f>
        <v>8.28980997888654</v>
      </c>
      <c r="L61" s="58" t="n">
        <f aca="false">L17/$L$7*100</f>
        <v>21.1891230846702</v>
      </c>
    </row>
    <row r="62" s="23" customFormat="true" ht="22.5" hidden="false" customHeight="true" outlineLevel="0" collapsed="false">
      <c r="A62" s="35" t="s">
        <v>21</v>
      </c>
      <c r="B62" s="59" t="n">
        <f aca="false">B18/$B$7*100</f>
        <v>9.3322843937457</v>
      </c>
      <c r="C62" s="60" t="n">
        <f aca="false">C18/$C$7*100</f>
        <v>4.29465800713826</v>
      </c>
      <c r="D62" s="61" t="n">
        <f aca="false">D18/$D$7*100</f>
        <v>10.4890501142013</v>
      </c>
      <c r="E62" s="21"/>
      <c r="F62" s="59" t="n">
        <f aca="false">F18/$F$7*100</f>
        <v>3.98940058479532</v>
      </c>
      <c r="G62" s="60" t="n">
        <f aca="false">G18/$G$7*100</f>
        <v>1.97726149283243</v>
      </c>
      <c r="H62" s="61" t="n">
        <f aca="false">H18/$H$7*100</f>
        <v>4.33859483572103</v>
      </c>
      <c r="I62" s="22"/>
      <c r="J62" s="59" t="n">
        <f aca="false">J18/$J$7*100</f>
        <v>17.2794217548436</v>
      </c>
      <c r="K62" s="60" t="n">
        <f aca="false">K18/$K$7*100</f>
        <v>6.37848649849983</v>
      </c>
      <c r="L62" s="61" t="n">
        <f aca="false">L18/$L$7*100</f>
        <v>20.8078555499604</v>
      </c>
    </row>
    <row r="63" s="12" customFormat="true" ht="22.5" hidden="false" customHeight="true" outlineLevel="0" collapsed="false">
      <c r="A63" s="25" t="s">
        <v>22</v>
      </c>
      <c r="B63" s="56" t="n">
        <f aca="false">B19/$B$7*100</f>
        <v>5.20099212202664</v>
      </c>
      <c r="C63" s="57" t="n">
        <f aca="false">C19/$C$7*100</f>
        <v>1.86647943362003</v>
      </c>
      <c r="D63" s="58" t="n">
        <f aca="false">D19/$D$7*100</f>
        <v>5.96668010210937</v>
      </c>
      <c r="E63" s="29"/>
      <c r="F63" s="56" t="s">
        <v>44</v>
      </c>
      <c r="G63" s="57" t="s">
        <v>44</v>
      </c>
      <c r="H63" s="58" t="s">
        <v>44</v>
      </c>
      <c r="I63" s="38"/>
      <c r="J63" s="56" t="n">
        <f aca="false">J19/$J$7*100</f>
        <v>12.9344311295889</v>
      </c>
      <c r="K63" s="57" t="n">
        <f aca="false">K19/$K$7*100</f>
        <v>3.54483831536837</v>
      </c>
      <c r="L63" s="58" t="n">
        <f aca="false">L19/$L$7*100</f>
        <v>15.9736709589238</v>
      </c>
    </row>
    <row r="64" s="12" customFormat="true" ht="22.5" hidden="false" customHeight="true" outlineLevel="0" collapsed="false">
      <c r="A64" s="25" t="s">
        <v>23</v>
      </c>
      <c r="B64" s="59" t="n">
        <f aca="false">B20/$B$7*100</f>
        <v>2.36011407218016</v>
      </c>
      <c r="C64" s="60" t="n">
        <f aca="false">C20/$C$7*100</f>
        <v>0.959569363992745</v>
      </c>
      <c r="D64" s="61" t="n">
        <f aca="false">D20/$D$7*100</f>
        <v>2.68171436248824</v>
      </c>
      <c r="E64" s="29"/>
      <c r="F64" s="59" t="n">
        <f aca="false">F20/$F$7*100</f>
        <v>1.19517543859649</v>
      </c>
      <c r="G64" s="60" t="s">
        <v>44</v>
      </c>
      <c r="H64" s="61" t="n">
        <f aca="false">H20/$H$7*100</f>
        <v>1.40259071802351</v>
      </c>
      <c r="I64" s="38"/>
      <c r="J64" s="59" t="n">
        <f aca="false">J20/$J$7*100</f>
        <v>4.09771473601261</v>
      </c>
      <c r="K64" s="60" t="n">
        <v>1.83</v>
      </c>
      <c r="L64" s="61" t="n">
        <f aca="false">L20/$L$7*100</f>
        <v>4.83418459103662</v>
      </c>
    </row>
    <row r="65" s="12" customFormat="true" ht="22.5" hidden="false" customHeight="true" outlineLevel="0" collapsed="false">
      <c r="A65" s="25" t="s">
        <v>24</v>
      </c>
      <c r="B65" s="59" t="n">
        <f aca="false">B21/$B$7*100</f>
        <v>0.0994307317446269</v>
      </c>
      <c r="C65" s="60" t="n">
        <v>0.52</v>
      </c>
      <c r="D65" s="61" t="s">
        <v>44</v>
      </c>
      <c r="E65" s="45"/>
      <c r="F65" s="59" t="s">
        <v>44</v>
      </c>
      <c r="G65" s="60" t="s">
        <v>44</v>
      </c>
      <c r="H65" s="61" t="s">
        <v>44</v>
      </c>
      <c r="I65" s="38"/>
      <c r="J65" s="59" t="n">
        <f aca="false">J21/$J$7*100</f>
        <v>0.24727588924214</v>
      </c>
      <c r="K65" s="60" t="n">
        <f aca="false">K21/$K$7*100</f>
        <v>1.01122346927436</v>
      </c>
      <c r="L65" s="61" t="s">
        <v>44</v>
      </c>
    </row>
    <row r="66" s="12" customFormat="true" ht="22.5" hidden="false" customHeight="true" outlineLevel="0" collapsed="false">
      <c r="A66" s="25" t="s">
        <v>25</v>
      </c>
      <c r="B66" s="62" t="n">
        <f aca="false">B22/$B$7*100</f>
        <v>1.67174746779428</v>
      </c>
      <c r="C66" s="63" t="n">
        <f aca="false">C22/$C$7*100</f>
        <v>0.936165233163653</v>
      </c>
      <c r="D66" s="64" t="n">
        <f aca="false">D22/$D$7*100</f>
        <v>1.84065564960365</v>
      </c>
      <c r="E66" s="30"/>
      <c r="F66" s="62" t="n">
        <f aca="false">F22/$F$7*100</f>
        <v>2.79422514619883</v>
      </c>
      <c r="G66" s="63" t="n">
        <f aca="false">G22/$G$7*100</f>
        <v>1.97726149283243</v>
      </c>
      <c r="H66" s="64" t="n">
        <f aca="false">H22/$H$7*100</f>
        <v>2.93600411769752</v>
      </c>
      <c r="I66" s="30"/>
      <c r="J66" s="62" t="s">
        <v>44</v>
      </c>
      <c r="K66" s="63" t="s">
        <v>44</v>
      </c>
      <c r="L66" s="64" t="s">
        <v>44</v>
      </c>
    </row>
    <row r="67" s="7" customFormat="true" ht="26.25" hidden="false" customHeight="true" outlineLevel="0" collapsed="false">
      <c r="A67" s="4" t="s">
        <v>0</v>
      </c>
      <c r="B67" s="5"/>
      <c r="C67" s="5"/>
      <c r="D67" s="5"/>
      <c r="E67" s="6"/>
      <c r="F67" s="5"/>
      <c r="G67" s="5"/>
      <c r="H67" s="5"/>
      <c r="I67" s="6"/>
      <c r="J67" s="5"/>
      <c r="K67" s="5"/>
      <c r="L67" s="5"/>
    </row>
    <row r="68" s="7" customFormat="true" ht="26.25" hidden="false" customHeight="true" outlineLevel="0" collapsed="false">
      <c r="A68" s="4" t="s">
        <v>26</v>
      </c>
      <c r="B68" s="5"/>
      <c r="C68" s="5"/>
      <c r="D68" s="5"/>
      <c r="E68" s="6"/>
      <c r="F68" s="5"/>
      <c r="G68" s="5"/>
      <c r="H68" s="5"/>
      <c r="I68" s="6"/>
      <c r="J68" s="5"/>
      <c r="K68" s="5"/>
      <c r="L68" s="5"/>
    </row>
    <row r="69" s="7" customFormat="true" ht="15" hidden="false" customHeight="true" outlineLevel="0" collapsed="false">
      <c r="A69" s="4"/>
      <c r="B69" s="5"/>
      <c r="C69" s="5"/>
      <c r="D69" s="5"/>
      <c r="E69" s="6"/>
      <c r="F69" s="5"/>
      <c r="G69" s="5"/>
      <c r="H69" s="5"/>
      <c r="I69" s="6"/>
      <c r="J69" s="5"/>
      <c r="K69" s="5"/>
      <c r="L69" s="5"/>
    </row>
    <row r="70" s="12" customFormat="true" ht="22.5" hidden="false" customHeight="true" outlineLevel="0" collapsed="false">
      <c r="A70" s="9" t="s">
        <v>2</v>
      </c>
      <c r="B70" s="10" t="s">
        <v>3</v>
      </c>
      <c r="C70" s="10"/>
      <c r="D70" s="10"/>
      <c r="E70" s="11"/>
      <c r="F70" s="10" t="s">
        <v>4</v>
      </c>
      <c r="G70" s="10"/>
      <c r="H70" s="10"/>
      <c r="I70" s="11"/>
      <c r="J70" s="10" t="s">
        <v>5</v>
      </c>
      <c r="K70" s="10"/>
      <c r="L70" s="10"/>
    </row>
    <row r="71" s="12" customFormat="true" ht="22.5" hidden="false" customHeight="true" outlineLevel="0" collapsed="false">
      <c r="A71" s="9"/>
      <c r="B71" s="13" t="s">
        <v>3</v>
      </c>
      <c r="C71" s="13" t="s">
        <v>6</v>
      </c>
      <c r="D71" s="10" t="s">
        <v>7</v>
      </c>
      <c r="E71" s="16"/>
      <c r="F71" s="13" t="s">
        <v>3</v>
      </c>
      <c r="G71" s="13" t="s">
        <v>6</v>
      </c>
      <c r="H71" s="10" t="s">
        <v>7</v>
      </c>
      <c r="I71" s="16"/>
      <c r="J71" s="13" t="s">
        <v>3</v>
      </c>
      <c r="K71" s="13" t="s">
        <v>6</v>
      </c>
      <c r="L71" s="10" t="s">
        <v>7</v>
      </c>
    </row>
    <row r="72" s="23" customFormat="true" ht="22.5" hidden="false" customHeight="true" outlineLevel="0" collapsed="false">
      <c r="A72" s="35" t="s">
        <v>27</v>
      </c>
      <c r="B72" s="46" t="n">
        <f aca="false">B28/$B$7*100</f>
        <v>35.4246566361819</v>
      </c>
      <c r="C72" s="47" t="n">
        <f aca="false">C28/$C$7*100</f>
        <v>17.1493768650167</v>
      </c>
      <c r="D72" s="48" t="n">
        <f aca="false">D28/$D$7*100</f>
        <v>39.621120515921</v>
      </c>
      <c r="E72" s="21"/>
      <c r="F72" s="46" t="n">
        <f aca="false">F28/$F$7*100</f>
        <v>50.5500730994152</v>
      </c>
      <c r="G72" s="47" t="n">
        <f aca="false">G28/$G$7*100</f>
        <v>27.7681660899654</v>
      </c>
      <c r="H72" s="48" t="n">
        <v>54.51</v>
      </c>
      <c r="I72" s="22"/>
      <c r="J72" s="46" t="n">
        <f aca="false">J28/$J$7*100</f>
        <v>12.9344311295889</v>
      </c>
      <c r="K72" s="47" t="n">
        <f aca="false">K28/$K$7*100</f>
        <v>7.60084453828203</v>
      </c>
      <c r="L72" s="48" t="n">
        <f aca="false">L28/$L$7*100</f>
        <v>14.6608157686497</v>
      </c>
    </row>
    <row r="73" s="12" customFormat="true" ht="22.5" hidden="false" customHeight="true" outlineLevel="0" collapsed="false">
      <c r="A73" s="25" t="s">
        <v>28</v>
      </c>
      <c r="B73" s="51" t="n">
        <f aca="false">B29/$B$7*100</f>
        <v>19.0120300258957</v>
      </c>
      <c r="C73" s="52" t="n">
        <v>10.72</v>
      </c>
      <c r="D73" s="53" t="n">
        <v>20.91</v>
      </c>
      <c r="E73" s="29"/>
      <c r="F73" s="51" t="n">
        <f aca="false">F29/$F$7*100</f>
        <v>28.3845029239766</v>
      </c>
      <c r="G73" s="52" t="n">
        <f aca="false">G29/$G$7*100</f>
        <v>15.0519031141869</v>
      </c>
      <c r="H73" s="53" t="n">
        <v>30.71</v>
      </c>
      <c r="I73" s="30"/>
      <c r="J73" s="51" t="n">
        <v>5.07</v>
      </c>
      <c r="K73" s="52" t="n">
        <f aca="false">K29/$K$7*100</f>
        <v>6.82298033114791</v>
      </c>
      <c r="L73" s="53" t="n">
        <f aca="false">L29/$L$7*100</f>
        <v>4.51046687288684</v>
      </c>
    </row>
    <row r="74" s="12" customFormat="true" ht="22.5" hidden="false" customHeight="true" outlineLevel="0" collapsed="false">
      <c r="A74" s="25" t="s">
        <v>29</v>
      </c>
      <c r="B74" s="51" t="n">
        <f aca="false">B30/$B$7*100</f>
        <v>1.28167305864228</v>
      </c>
      <c r="C74" s="52" t="s">
        <v>44</v>
      </c>
      <c r="D74" s="53" t="n">
        <f aca="false">D30/$D$7*100</f>
        <v>1.57732097272605</v>
      </c>
      <c r="E74" s="29"/>
      <c r="F74" s="51" t="n">
        <f aca="false">F30/$F$7*100</f>
        <v>1.10197368421053</v>
      </c>
      <c r="G74" s="52" t="s">
        <v>44</v>
      </c>
      <c r="H74" s="53" t="n">
        <f aca="false">H30/$H$7*100</f>
        <v>1.29321437762718</v>
      </c>
      <c r="I74" s="38"/>
      <c r="J74" s="51" t="n">
        <f aca="false">J30/$J$7*100</f>
        <v>1.54887095459363</v>
      </c>
      <c r="K74" s="52" t="s">
        <v>44</v>
      </c>
      <c r="L74" s="53" t="n">
        <f aca="false">L30/$L$7*100</f>
        <v>2.05021221494857</v>
      </c>
    </row>
    <row r="75" s="12" customFormat="true" ht="22.5" hidden="false" customHeight="true" outlineLevel="0" collapsed="false">
      <c r="A75" s="25" t="s">
        <v>30</v>
      </c>
      <c r="B75" s="51" t="n">
        <f aca="false">B31/$B$7*100</f>
        <v>15.1298609062401</v>
      </c>
      <c r="C75" s="52" t="n">
        <f aca="false">C31/$C$7*100</f>
        <v>6.43028494529284</v>
      </c>
      <c r="D75" s="53" t="n">
        <f aca="false">D31/$D$7*100</f>
        <v>17.1275023512025</v>
      </c>
      <c r="E75" s="29"/>
      <c r="F75" s="51" t="n">
        <v>21.07</v>
      </c>
      <c r="G75" s="52" t="n">
        <f aca="false">G31/$G$7*100</f>
        <v>12.7162629757785</v>
      </c>
      <c r="H75" s="53" t="n">
        <f aca="false">H31/$H$7*100</f>
        <v>22.5122244145149</v>
      </c>
      <c r="I75" s="30"/>
      <c r="J75" s="51" t="n">
        <f aca="false">J31/$J$7*100</f>
        <v>6.30961115187087</v>
      </c>
      <c r="K75" s="52" t="n">
        <f aca="false">K31/$K$7*100</f>
        <v>0.777864207134126</v>
      </c>
      <c r="L75" s="53" t="n">
        <f aca="false">L31/$L$7*100</f>
        <v>8.10013668081433</v>
      </c>
    </row>
    <row r="76" s="23" customFormat="true" ht="22.5" hidden="false" customHeight="true" outlineLevel="0" collapsed="false">
      <c r="A76" s="35" t="s">
        <v>31</v>
      </c>
      <c r="B76" s="46" t="n">
        <f aca="false">B32/$B$7*100</f>
        <v>4.61314889478917</v>
      </c>
      <c r="C76" s="47" t="n">
        <f aca="false">C32/$C$7*100</f>
        <v>1.64999122345094</v>
      </c>
      <c r="D76" s="48" t="n">
        <f aca="false">D32/$D$7*100</f>
        <v>5.29356442294774</v>
      </c>
      <c r="E76" s="21"/>
      <c r="F76" s="46" t="n">
        <f aca="false">F32/$F$7*100</f>
        <v>1.43457602339181</v>
      </c>
      <c r="G76" s="47" t="n">
        <f aca="false">G32/$G$7*100</f>
        <v>1.22343054869006</v>
      </c>
      <c r="H76" s="48" t="n">
        <f aca="false">H32/$H$7*100</f>
        <v>1.47121901003689</v>
      </c>
      <c r="I76" s="40"/>
      <c r="J76" s="46" t="n">
        <f aca="false">J32/$J$7*100</f>
        <v>9.33942012445314</v>
      </c>
      <c r="K76" s="47" t="n">
        <f aca="false">K32/$K$7*100</f>
        <v>2.03355928436493</v>
      </c>
      <c r="L76" s="48" t="n">
        <f aca="false">L32/$L$7*100</f>
        <v>11.7041939428818</v>
      </c>
    </row>
    <row r="77" s="12" customFormat="true" ht="22.5" hidden="false" customHeight="true" outlineLevel="0" collapsed="false">
      <c r="A77" s="25" t="s">
        <v>32</v>
      </c>
      <c r="B77" s="51" t="n">
        <f aca="false">B33/$B$7*100</f>
        <v>4.61314889478917</v>
      </c>
      <c r="C77" s="52" t="n">
        <f aca="false">C33/$C$7*100</f>
        <v>1.64999122345094</v>
      </c>
      <c r="D77" s="53" t="n">
        <f aca="false">D33/$D$7*100</f>
        <v>5.29356442294774</v>
      </c>
      <c r="E77" s="29"/>
      <c r="F77" s="51" t="n">
        <f aca="false">F33/$F$7*100</f>
        <v>1.43457602339181</v>
      </c>
      <c r="G77" s="52" t="n">
        <f aca="false">G33/$G$7*100</f>
        <v>1.22343054869006</v>
      </c>
      <c r="H77" s="53" t="n">
        <f aca="false">H33/$H$7*100</f>
        <v>1.47121901003689</v>
      </c>
      <c r="I77" s="38"/>
      <c r="J77" s="51" t="n">
        <f aca="false">J33/$J$7*100</f>
        <v>9.33942012445314</v>
      </c>
      <c r="K77" s="52" t="n">
        <f aca="false">K33/$K$7*100</f>
        <v>2.03355928436493</v>
      </c>
      <c r="L77" s="53" t="n">
        <f aca="false">L33/$L$7*100</f>
        <v>11.7041939428818</v>
      </c>
    </row>
    <row r="78" s="12" customFormat="true" ht="22.5" hidden="false" customHeight="true" outlineLevel="0" collapsed="false">
      <c r="A78" s="65" t="s">
        <v>33</v>
      </c>
      <c r="B78" s="51" t="n">
        <f aca="false">B34/$B$7*100</f>
        <v>1.47834923132396</v>
      </c>
      <c r="C78" s="52" t="n">
        <f aca="false">C34/$C$7*100</f>
        <v>7.91644725294014</v>
      </c>
      <c r="D78" s="53" t="s">
        <v>44</v>
      </c>
      <c r="E78" s="45"/>
      <c r="F78" s="51" t="n">
        <f aca="false">F34/$F$7*100</f>
        <v>0.617690058479532</v>
      </c>
      <c r="G78" s="52" t="n">
        <f aca="false">G34/$G$7*100</f>
        <v>4.1769649036085</v>
      </c>
      <c r="H78" s="53" t="s">
        <v>44</v>
      </c>
      <c r="I78" s="38"/>
      <c r="J78" s="51" t="n">
        <f aca="false">J34/$J$7*100</f>
        <v>2.75535990869813</v>
      </c>
      <c r="K78" s="52" t="n">
        <f aca="false">K34/$K$7*100</f>
        <v>11.2679186576286</v>
      </c>
      <c r="L78" s="53" t="s">
        <v>44</v>
      </c>
    </row>
    <row r="79" s="12" customFormat="true" ht="22.5" hidden="false" customHeight="true" outlineLevel="0" collapsed="false">
      <c r="A79" s="25" t="s">
        <v>34</v>
      </c>
      <c r="B79" s="51" t="n">
        <f aca="false">B35/$B$7*100</f>
        <v>0.413019962631527</v>
      </c>
      <c r="C79" s="52" t="n">
        <f aca="false">C35/$C$7*100</f>
        <v>2.21169036334913</v>
      </c>
      <c r="D79" s="53" t="s">
        <v>44</v>
      </c>
      <c r="E79" s="45"/>
      <c r="F79" s="51" t="n">
        <f aca="false">F35/$F$7*100</f>
        <v>0.211988304093567</v>
      </c>
      <c r="G79" s="52" t="n">
        <v>1.44</v>
      </c>
      <c r="H79" s="53" t="s">
        <v>44</v>
      </c>
      <c r="I79" s="38"/>
      <c r="J79" s="51" t="n">
        <f aca="false">J35/$J$7*100</f>
        <v>0.709219858156028</v>
      </c>
      <c r="K79" s="52" t="n">
        <f aca="false">K35/$K$7*100</f>
        <v>2.90032225802867</v>
      </c>
      <c r="L79" s="53" t="s">
        <v>44</v>
      </c>
    </row>
    <row r="80" s="12" customFormat="true" ht="22.5" hidden="false" customHeight="true" outlineLevel="0" collapsed="false">
      <c r="A80" s="25" t="s">
        <v>45</v>
      </c>
      <c r="B80" s="51" t="n">
        <f aca="false">B36/$B$7*100</f>
        <v>0.647938724445756</v>
      </c>
      <c r="C80" s="52" t="n">
        <f aca="false">C36/$C$7*100</f>
        <v>3.46966239541279</v>
      </c>
      <c r="D80" s="53" t="s">
        <v>44</v>
      </c>
      <c r="E80" s="45"/>
      <c r="F80" s="51" t="n">
        <f aca="false">F36/$F$7*100</f>
        <v>0.405701754385965</v>
      </c>
      <c r="G80" s="52" t="n">
        <f aca="false">G36/$G$7*100</f>
        <v>2.74345032130499</v>
      </c>
      <c r="H80" s="53" t="s">
        <v>44</v>
      </c>
      <c r="I80" s="38"/>
      <c r="J80" s="51" t="n">
        <f aca="false">J36/$J$7*100</f>
        <v>1.00812477921796</v>
      </c>
      <c r="K80" s="52" t="n">
        <v>4.13</v>
      </c>
      <c r="L80" s="53" t="s">
        <v>44</v>
      </c>
    </row>
    <row r="81" s="12" customFormat="true" ht="22.5" hidden="false" customHeight="true" outlineLevel="0" collapsed="false">
      <c r="A81" s="25" t="s">
        <v>36</v>
      </c>
      <c r="B81" s="51" t="n">
        <f aca="false">B37/$B$7*100</f>
        <v>0.417390544246676</v>
      </c>
      <c r="C81" s="52" t="n">
        <f aca="false">C37/$C$7*100</f>
        <v>2.23509449417822</v>
      </c>
      <c r="D81" s="53" t="s">
        <v>44</v>
      </c>
      <c r="E81" s="45"/>
      <c r="F81" s="51" t="s">
        <v>44</v>
      </c>
      <c r="G81" s="52" t="s">
        <v>44</v>
      </c>
      <c r="H81" s="53" t="s">
        <v>44</v>
      </c>
      <c r="I81" s="38"/>
      <c r="J81" s="51" t="n">
        <f aca="false">J37/$J$7*100</f>
        <v>1.03801527132415</v>
      </c>
      <c r="K81" s="52" t="n">
        <f aca="false">K37/$K$7*100</f>
        <v>4.24491610178909</v>
      </c>
      <c r="L81" s="53" t="s">
        <v>44</v>
      </c>
    </row>
    <row r="82" s="23" customFormat="true" ht="22.5" hidden="false" customHeight="true" outlineLevel="0" collapsed="false">
      <c r="A82" s="24" t="s">
        <v>37</v>
      </c>
      <c r="B82" s="56" t="n">
        <f aca="false">B38/$B$7*100</f>
        <v>4.60987095857781</v>
      </c>
      <c r="C82" s="57" t="n">
        <f aca="false">C38/$C$7*100</f>
        <v>17.9743724767421</v>
      </c>
      <c r="D82" s="58" t="n">
        <f aca="false">D38/$D$7*100</f>
        <v>1.54104527744189</v>
      </c>
      <c r="E82" s="66"/>
      <c r="F82" s="56" t="n">
        <f aca="false">F38/$F$7*100</f>
        <v>4.52119883040936</v>
      </c>
      <c r="G82" s="57" t="n">
        <f aca="false">G38/$G$7*100</f>
        <v>23.1957488877904</v>
      </c>
      <c r="H82" s="58" t="n">
        <f aca="false">H38/$H$7*100</f>
        <v>1.28034657287467</v>
      </c>
      <c r="I82" s="67"/>
      <c r="J82" s="56" t="n">
        <f aca="false">J38/$J$7*100</f>
        <v>4.74171897502785</v>
      </c>
      <c r="K82" s="57" t="n">
        <f aca="false">K38/$K$7*100</f>
        <v>13.2792532503612</v>
      </c>
      <c r="L82" s="58" t="n">
        <f aca="false">L38/$L$7*100</f>
        <v>1.97827494424862</v>
      </c>
    </row>
    <row r="83" s="12" customFormat="true" ht="22.5" hidden="false" customHeight="true" outlineLevel="0" collapsed="false">
      <c r="A83" s="25" t="s">
        <v>38</v>
      </c>
      <c r="B83" s="59" t="n">
        <f aca="false">B39/$B$7*100</f>
        <v>4.60987095857781</v>
      </c>
      <c r="C83" s="60" t="n">
        <f aca="false">C39/$C$7*100</f>
        <v>17.9743724767421</v>
      </c>
      <c r="D83" s="61" t="n">
        <f aca="false">D39/$D$7*100</f>
        <v>1.54104527744189</v>
      </c>
      <c r="E83" s="34"/>
      <c r="F83" s="59" t="n">
        <f aca="false">F39/$F$7*100</f>
        <v>4.52119883040936</v>
      </c>
      <c r="G83" s="60" t="n">
        <f aca="false">G39/$G$7*100</f>
        <v>23.1957488877904</v>
      </c>
      <c r="H83" s="61" t="n">
        <f aca="false">H39/$H$7*100</f>
        <v>1.28034657287467</v>
      </c>
      <c r="I83" s="68"/>
      <c r="J83" s="59" t="n">
        <f aca="false">J39/$J$7*100</f>
        <v>4.74171897502785</v>
      </c>
      <c r="K83" s="60" t="n">
        <f aca="false">K39/$K$7*100</f>
        <v>13.2792532503612</v>
      </c>
      <c r="L83" s="61" t="n">
        <f aca="false">L39/$L$7*100</f>
        <v>1.97827494424862</v>
      </c>
    </row>
    <row r="84" s="23" customFormat="true" ht="22.5" hidden="false" customHeight="true" outlineLevel="0" collapsed="false">
      <c r="A84" s="35" t="s">
        <v>39</v>
      </c>
      <c r="B84" s="56" t="n">
        <f aca="false">B40/$B$7*100</f>
        <v>1.10575714863255</v>
      </c>
      <c r="C84" s="57" t="n">
        <f aca="false">C40/$C$7*100</f>
        <v>5.92124509976011</v>
      </c>
      <c r="D84" s="58" t="s">
        <v>44</v>
      </c>
      <c r="E84" s="69"/>
      <c r="F84" s="56" t="n">
        <f aca="false">F40/$F$7*100</f>
        <v>0.374634502923977</v>
      </c>
      <c r="G84" s="57" t="n">
        <f aca="false">G40/$G$7*100</f>
        <v>2.53336628769155</v>
      </c>
      <c r="H84" s="58" t="s">
        <v>44</v>
      </c>
      <c r="I84" s="67"/>
      <c r="J84" s="56" t="n">
        <f aca="false">J40/$J$7*100</f>
        <v>2.19287519360887</v>
      </c>
      <c r="K84" s="57" t="n">
        <f aca="false">K40/$K$7*100</f>
        <v>8.96766307367485</v>
      </c>
      <c r="L84" s="58" t="s">
        <v>44</v>
      </c>
    </row>
    <row r="85" s="12" customFormat="true" ht="22.5" hidden="false" customHeight="true" outlineLevel="0" collapsed="false">
      <c r="A85" s="25" t="s">
        <v>46</v>
      </c>
      <c r="B85" s="59" t="n">
        <f aca="false">B41/$B$7*100</f>
        <v>0.0950601501294785</v>
      </c>
      <c r="C85" s="60" t="n">
        <f aca="false">C41/$C$7*100</f>
        <v>0.509039845532737</v>
      </c>
      <c r="D85" s="61" t="s">
        <v>44</v>
      </c>
      <c r="E85" s="70"/>
      <c r="F85" s="59" t="s">
        <v>44</v>
      </c>
      <c r="G85" s="60" t="s">
        <v>44</v>
      </c>
      <c r="H85" s="61" t="s">
        <v>44</v>
      </c>
      <c r="I85" s="68"/>
      <c r="J85" s="59" t="n">
        <v>0.23</v>
      </c>
      <c r="K85" s="60" t="n">
        <f aca="false">K41/$K$7*100</f>
        <v>0.966774086009557</v>
      </c>
      <c r="L85" s="61" t="s">
        <v>44</v>
      </c>
    </row>
    <row r="86" s="12" customFormat="true" ht="22.5" hidden="false" customHeight="true" outlineLevel="0" collapsed="false">
      <c r="A86" s="25" t="s">
        <v>41</v>
      </c>
      <c r="B86" s="59" t="n">
        <f aca="false">B42/$B$7*100</f>
        <v>0.786704690726718</v>
      </c>
      <c r="C86" s="60" t="n">
        <f aca="false">C42/$C$7*100</f>
        <v>4.21274354923644</v>
      </c>
      <c r="D86" s="61" t="s">
        <v>44</v>
      </c>
      <c r="E86" s="70"/>
      <c r="F86" s="59" t="s">
        <v>44</v>
      </c>
      <c r="G86" s="60" t="s">
        <v>44</v>
      </c>
      <c r="H86" s="61" t="s">
        <v>44</v>
      </c>
      <c r="I86" s="68"/>
      <c r="J86" s="59" t="n">
        <f aca="false">J42/$J$7*100</f>
        <v>1.95646857422353</v>
      </c>
      <c r="K86" s="60" t="n">
        <f aca="false">K42/$K$7*100</f>
        <v>8.0008889876653</v>
      </c>
      <c r="L86" s="61" t="s">
        <v>44</v>
      </c>
    </row>
    <row r="87" s="12" customFormat="true" ht="22.5" hidden="false" customHeight="true" outlineLevel="0" collapsed="false">
      <c r="A87" s="71" t="s">
        <v>42</v>
      </c>
      <c r="B87" s="72" t="n">
        <f aca="false">B43/$B$7*100</f>
        <v>0.223992307776357</v>
      </c>
      <c r="C87" s="73" t="n">
        <f aca="false">C43/$C$7*100</f>
        <v>1.19946170499093</v>
      </c>
      <c r="D87" s="74" t="s">
        <v>44</v>
      </c>
      <c r="E87" s="75"/>
      <c r="F87" s="72" t="n">
        <f aca="false">F43/$F$7*100</f>
        <v>0.374634502923977</v>
      </c>
      <c r="G87" s="73" t="n">
        <f aca="false">G43/$G$7*100</f>
        <v>2.53336628769155</v>
      </c>
      <c r="H87" s="74" t="s">
        <v>44</v>
      </c>
      <c r="I87" s="75"/>
      <c r="J87" s="72" t="s">
        <v>44</v>
      </c>
      <c r="K87" s="73" t="s">
        <v>44</v>
      </c>
      <c r="L87" s="74" t="s">
        <v>44</v>
      </c>
    </row>
    <row r="88" customFormat="false" ht="23.1" hidden="false" customHeight="true" outlineLevel="0" collapsed="false">
      <c r="A88" s="76" t="s">
        <v>47</v>
      </c>
    </row>
  </sheetData>
  <mergeCells count="18">
    <mergeCell ref="A4:A5"/>
    <mergeCell ref="B4:D4"/>
    <mergeCell ref="F4:H4"/>
    <mergeCell ref="J4:L4"/>
    <mergeCell ref="B6:L6"/>
    <mergeCell ref="A26:A27"/>
    <mergeCell ref="B26:D26"/>
    <mergeCell ref="F26:H26"/>
    <mergeCell ref="J26:L26"/>
    <mergeCell ref="A48:A49"/>
    <mergeCell ref="B48:D48"/>
    <mergeCell ref="F48:H48"/>
    <mergeCell ref="J48:L48"/>
    <mergeCell ref="B50:L50"/>
    <mergeCell ref="A70:A71"/>
    <mergeCell ref="B70:D70"/>
    <mergeCell ref="F70:H70"/>
    <mergeCell ref="J70:L70"/>
  </mergeCells>
  <printOptions headings="false" gridLines="false" gridLinesSet="true" horizontalCentered="true" verticalCentered="false"/>
  <pageMargins left="0.39375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owner</cp:lastModifiedBy>
  <cp:lastPrinted>2006-12-22T09:02:44Z</cp:lastPrinted>
  <dcterms:modified xsi:type="dcterms:W3CDTF">2007-01-16T11:10:16Z</dcterms:modified>
  <cp:revision>0</cp:revision>
  <dc:subject/>
  <dc:title/>
</cp:coreProperties>
</file>