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  ไตรมาสที่  </t>
    </r>
    <r>
      <rPr>
        <b val="true"/>
        <sz val="14"/>
        <rFont val="Cordia New"/>
        <family val="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Cordia New"/>
        <family val="2"/>
      </rPr>
      <t xml:space="preserve">) 254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หนองคาย                          </t>
  </si>
  <si>
    <t xml:space="preserve">         -</t>
  </si>
  <si>
    <t xml:space="preserve">อัตรา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7.71"/>
    <col collapsed="false" customWidth="true" hidden="false" outlineLevel="0" max="5" min="5" style="1" width="15.99"/>
    <col collapsed="false" customWidth="true" hidden="false" outlineLevel="0" max="6" min="6" style="1" width="16.28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s="3" customFormat="true" ht="35.25" hidden="false" customHeight="true" outlineLevel="0" collapsed="false">
      <c r="A1" s="2" t="s">
        <v>0</v>
      </c>
    </row>
    <row r="2" s="6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/>
    </row>
    <row r="3" s="6" customFormat="true" ht="22.5" hidden="false" customHeight="true" outlineLevel="0" collapsed="false">
      <c r="A3" s="7"/>
      <c r="B3" s="8"/>
      <c r="C3" s="8"/>
      <c r="D3" s="9" t="s">
        <v>9</v>
      </c>
      <c r="E3" s="9"/>
      <c r="F3" s="8"/>
      <c r="G3" s="8"/>
      <c r="H3" s="10"/>
      <c r="I3" s="11"/>
    </row>
    <row r="4" s="12" customFormat="true" ht="21" hidden="false" customHeight="false" outlineLevel="0" collapsed="false">
      <c r="A4" s="12" t="s">
        <v>10</v>
      </c>
      <c r="B4" s="13" t="n">
        <v>34638091</v>
      </c>
      <c r="C4" s="13" t="n">
        <v>1102255</v>
      </c>
      <c r="D4" s="13" t="n">
        <v>3044787</v>
      </c>
      <c r="E4" s="13" t="n">
        <v>13476521</v>
      </c>
      <c r="F4" s="13" t="n">
        <v>10802525</v>
      </c>
      <c r="G4" s="13" t="n">
        <v>6135269</v>
      </c>
      <c r="H4" s="13" t="n">
        <v>76733</v>
      </c>
      <c r="I4" s="14"/>
    </row>
    <row r="5" s="12" customFormat="true" ht="21.75" hidden="false" customHeight="false" outlineLevel="0" collapsed="false">
      <c r="A5" s="15" t="s">
        <v>11</v>
      </c>
      <c r="B5" s="16" t="n">
        <v>18990491</v>
      </c>
      <c r="C5" s="16" t="n">
        <v>853819</v>
      </c>
      <c r="D5" s="16" t="n">
        <v>1692863</v>
      </c>
      <c r="E5" s="16" t="n">
        <v>7586908</v>
      </c>
      <c r="F5" s="16" t="n">
        <v>6688926</v>
      </c>
      <c r="G5" s="16" t="n">
        <v>2129335</v>
      </c>
      <c r="H5" s="16" t="n">
        <v>38639</v>
      </c>
      <c r="I5" s="17"/>
      <c r="J5" s="1"/>
      <c r="K5" s="1"/>
      <c r="L5" s="1"/>
    </row>
    <row r="6" s="12" customFormat="true" ht="21.75" hidden="false" customHeight="false" outlineLevel="0" collapsed="false">
      <c r="A6" s="15" t="s">
        <v>12</v>
      </c>
      <c r="B6" s="16" t="n">
        <v>15647601</v>
      </c>
      <c r="C6" s="16" t="n">
        <v>248436</v>
      </c>
      <c r="D6" s="16" t="n">
        <v>1351924</v>
      </c>
      <c r="E6" s="16" t="n">
        <v>5889613</v>
      </c>
      <c r="F6" s="16" t="n">
        <v>4113600</v>
      </c>
      <c r="G6" s="16" t="n">
        <v>4005934</v>
      </c>
      <c r="H6" s="16" t="n">
        <v>38093</v>
      </c>
      <c r="I6" s="17"/>
      <c r="J6" s="1"/>
      <c r="K6" s="1"/>
      <c r="L6" s="1"/>
    </row>
    <row r="7" s="12" customFormat="true" ht="21" hidden="false" customHeight="false" outlineLevel="0" collapsed="false">
      <c r="A7" s="12" t="s">
        <v>13</v>
      </c>
      <c r="B7" s="13" t="n">
        <v>10582015</v>
      </c>
      <c r="C7" s="13" t="n">
        <v>175534</v>
      </c>
      <c r="D7" s="13" t="n">
        <v>918785</v>
      </c>
      <c r="E7" s="13" t="n">
        <v>2979420</v>
      </c>
      <c r="F7" s="13" t="n">
        <v>4322180</v>
      </c>
      <c r="G7" s="13" t="n">
        <v>2138535</v>
      </c>
      <c r="H7" s="13" t="n">
        <v>47560</v>
      </c>
      <c r="I7" s="14"/>
    </row>
    <row r="8" customFormat="false" ht="21.75" hidden="false" customHeight="false" outlineLevel="0" collapsed="false">
      <c r="A8" s="15" t="s">
        <v>11</v>
      </c>
      <c r="B8" s="16" t="n">
        <v>6105649</v>
      </c>
      <c r="C8" s="16" t="n">
        <v>146982</v>
      </c>
      <c r="D8" s="16" t="n">
        <v>550130</v>
      </c>
      <c r="E8" s="16" t="n">
        <v>1911191</v>
      </c>
      <c r="F8" s="16" t="n">
        <v>2713307</v>
      </c>
      <c r="G8" s="16" t="n">
        <v>753738</v>
      </c>
      <c r="H8" s="16" t="n">
        <v>30302</v>
      </c>
      <c r="I8" s="17"/>
    </row>
    <row r="9" customFormat="false" ht="21.75" hidden="false" customHeight="false" outlineLevel="0" collapsed="false">
      <c r="A9" s="15" t="s">
        <v>12</v>
      </c>
      <c r="B9" s="16" t="n">
        <v>4476366</v>
      </c>
      <c r="C9" s="16" t="n">
        <v>28553</v>
      </c>
      <c r="D9" s="16" t="n">
        <v>368655</v>
      </c>
      <c r="E9" s="16" t="n">
        <v>1068230</v>
      </c>
      <c r="F9" s="16" t="n">
        <v>1608874</v>
      </c>
      <c r="G9" s="16" t="n">
        <v>1384797</v>
      </c>
      <c r="H9" s="16" t="n">
        <v>17258</v>
      </c>
      <c r="I9" s="17"/>
    </row>
    <row r="10" s="12" customFormat="true" ht="21.95" hidden="false" customHeight="true" outlineLevel="0" collapsed="false">
      <c r="A10" s="12" t="s">
        <v>14</v>
      </c>
      <c r="B10" s="18" t="n">
        <v>482402</v>
      </c>
      <c r="C10" s="18" t="n">
        <v>6040</v>
      </c>
      <c r="D10" s="18" t="n">
        <v>58295</v>
      </c>
      <c r="E10" s="18" t="n">
        <v>130631</v>
      </c>
      <c r="F10" s="18" t="n">
        <v>173317</v>
      </c>
      <c r="G10" s="18" t="n">
        <v>114119</v>
      </c>
      <c r="H10" s="13" t="s">
        <v>15</v>
      </c>
      <c r="I10" s="19"/>
    </row>
    <row r="11" s="12" customFormat="true" ht="21.75" hidden="false" customHeight="false" outlineLevel="0" collapsed="false">
      <c r="A11" s="15" t="s">
        <v>11</v>
      </c>
      <c r="B11" s="20" t="n">
        <v>296467</v>
      </c>
      <c r="C11" s="20" t="n">
        <v>5509</v>
      </c>
      <c r="D11" s="20" t="n">
        <v>33581</v>
      </c>
      <c r="E11" s="20" t="n">
        <v>91490</v>
      </c>
      <c r="F11" s="20" t="n">
        <v>116623</v>
      </c>
      <c r="G11" s="20" t="n">
        <v>49265</v>
      </c>
      <c r="H11" s="16" t="s">
        <v>15</v>
      </c>
      <c r="I11" s="19"/>
    </row>
    <row r="12" s="12" customFormat="true" ht="21.75" hidden="false" customHeight="false" outlineLevel="0" collapsed="false">
      <c r="A12" s="15" t="s">
        <v>12</v>
      </c>
      <c r="B12" s="20" t="n">
        <v>185935</v>
      </c>
      <c r="C12" s="20" t="n">
        <v>530</v>
      </c>
      <c r="D12" s="20" t="n">
        <v>24714</v>
      </c>
      <c r="E12" s="20" t="n">
        <v>39142</v>
      </c>
      <c r="F12" s="20" t="n">
        <v>56694</v>
      </c>
      <c r="G12" s="20" t="n">
        <v>64854</v>
      </c>
      <c r="H12" s="21" t="s">
        <v>15</v>
      </c>
      <c r="I12" s="22"/>
    </row>
    <row r="13" s="12" customFormat="true" ht="21.75" hidden="false" customHeight="false" outlineLevel="0" collapsed="false">
      <c r="A13" s="23"/>
      <c r="B13" s="24"/>
      <c r="C13" s="24"/>
      <c r="D13" s="25" t="s">
        <v>16</v>
      </c>
      <c r="E13" s="25"/>
      <c r="F13" s="24"/>
      <c r="G13" s="24"/>
      <c r="H13" s="24"/>
      <c r="I13" s="26"/>
    </row>
    <row r="14" s="12" customFormat="true" ht="21" hidden="false" customHeight="false" outlineLevel="0" collapsed="false">
      <c r="A14" s="27" t="s">
        <v>10</v>
      </c>
      <c r="B14" s="28" t="n">
        <v>100</v>
      </c>
      <c r="C14" s="28" t="n">
        <f aca="false">(C4/$B$4)*100</f>
        <v>3.1822048160795</v>
      </c>
      <c r="D14" s="28" t="n">
        <f aca="false">(D4/$B$4)*100</f>
        <v>8.79028523829445</v>
      </c>
      <c r="E14" s="28" t="n">
        <f aca="false">(E4/$B$4)*100</f>
        <v>38.9066504848665</v>
      </c>
      <c r="F14" s="28" t="n">
        <f aca="false">(F4/$B$4)*100</f>
        <v>31.1868370575041</v>
      </c>
      <c r="G14" s="28" t="n">
        <f aca="false">(G4/$B$4)*100</f>
        <v>17.7124917190153</v>
      </c>
      <c r="H14" s="28" t="n">
        <f aca="false">(H4/$B$4)*100</f>
        <v>0.221527797244946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21.75" hidden="false" customHeight="false" outlineLevel="0" collapsed="false">
      <c r="A15" s="31" t="s">
        <v>11</v>
      </c>
      <c r="B15" s="32" t="n">
        <f aca="false">(B5/$B$4)*100</f>
        <v>54.8254550171371</v>
      </c>
      <c r="C15" s="32" t="n">
        <f aca="false">(C5/$B$4)*100</f>
        <v>2.46497129417438</v>
      </c>
      <c r="D15" s="32" t="n">
        <f aca="false">(D5/$B$4)*100</f>
        <v>4.8872872353156</v>
      </c>
      <c r="E15" s="32" t="n">
        <f aca="false">(E5/$B$4)*100</f>
        <v>21.9033664412972</v>
      </c>
      <c r="F15" s="32" t="n">
        <f aca="false">(F5/$B$4)*100</f>
        <v>19.3108967812343</v>
      </c>
      <c r="G15" s="32" t="n">
        <f aca="false">(G5/$B$4)*100</f>
        <v>6.14737977332527</v>
      </c>
      <c r="H15" s="32" t="n">
        <f aca="false">(H5/$B$4)*100</f>
        <v>0.111550604795166</v>
      </c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21.75" hidden="false" customHeight="false" outlineLevel="0" collapsed="false">
      <c r="A16" s="31" t="s">
        <v>12</v>
      </c>
      <c r="B16" s="32" t="n">
        <f aca="false">(B6/$B$4)*100</f>
        <v>45.1745478698581</v>
      </c>
      <c r="C16" s="32" t="n">
        <f aca="false">(C6/$B$4)*100</f>
        <v>0.717233521905119</v>
      </c>
      <c r="D16" s="32" t="n">
        <f aca="false">(D6/$B$4)*100</f>
        <v>3.90299800297886</v>
      </c>
      <c r="E16" s="32" t="n">
        <f aca="false">(E6/$B$4)*100</f>
        <v>17.0032840435693</v>
      </c>
      <c r="F16" s="32" t="n">
        <f aca="false">(F6/$B$4)*100</f>
        <v>11.875943163265</v>
      </c>
      <c r="G16" s="32" t="n">
        <f aca="false">(G6/$B$4)*100</f>
        <v>11.5651119456901</v>
      </c>
      <c r="H16" s="32" t="n">
        <f aca="false">(H6/$B$4)*100</f>
        <v>0.109974305454651</v>
      </c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12" customFormat="true" ht="21" hidden="false" customHeight="false" outlineLevel="0" collapsed="false">
      <c r="A17" s="27" t="s">
        <v>13</v>
      </c>
      <c r="B17" s="28" t="n">
        <v>100</v>
      </c>
      <c r="C17" s="28" t="n">
        <f aca="false">(C7/$B$7)*100</f>
        <v>1.65879560745283</v>
      </c>
      <c r="D17" s="28" t="n">
        <f aca="false">(D7/$B$7)*100</f>
        <v>8.68251462505014</v>
      </c>
      <c r="E17" s="28" t="n">
        <f aca="false">(E7/$B$7)*100</f>
        <v>28.1555072450757</v>
      </c>
      <c r="F17" s="28" t="n">
        <f aca="false">(F7/$B$7)*100</f>
        <v>40.8445839473862</v>
      </c>
      <c r="G17" s="28" t="n">
        <f aca="false">(G7/$B$7)*100</f>
        <v>20.209147312681</v>
      </c>
      <c r="H17" s="28" t="n">
        <f aca="false">(H7/$B$7)*100</f>
        <v>0.449441812358043</v>
      </c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21.75" hidden="false" customHeight="false" outlineLevel="0" collapsed="false">
      <c r="A18" s="31" t="s">
        <v>11</v>
      </c>
      <c r="B18" s="32" t="n">
        <f aca="false">(B8/$B$7)*100</f>
        <v>57.6983589609351</v>
      </c>
      <c r="C18" s="32" t="n">
        <f aca="false">(C8/$B$7)*100</f>
        <v>1.38897932010113</v>
      </c>
      <c r="D18" s="32" t="n">
        <f aca="false">(D8/$B$7)*100</f>
        <v>5.19872632953176</v>
      </c>
      <c r="E18" s="32" t="n">
        <f aca="false">(E8/$B$7)*100</f>
        <v>18.060747409638</v>
      </c>
      <c r="F18" s="32" t="n">
        <f aca="false">(F8/$B$7)*100</f>
        <v>25.6407404449909</v>
      </c>
      <c r="G18" s="32" t="n">
        <f aca="false">(G8/$B$7)*100</f>
        <v>7.12282112622218</v>
      </c>
      <c r="H18" s="32" t="n">
        <f aca="false">(H8/$B$7)*100</f>
        <v>0.286353780447297</v>
      </c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21.75" hidden="false" customHeight="false" outlineLevel="0" collapsed="false">
      <c r="A19" s="31" t="s">
        <v>12</v>
      </c>
      <c r="B19" s="32" t="n">
        <f aca="false">(B9/$B$7)*100</f>
        <v>42.3016410390649</v>
      </c>
      <c r="C19" s="32" t="n">
        <f aca="false">(C9/$B$7)*100</f>
        <v>0.269825737347755</v>
      </c>
      <c r="D19" s="32" t="n">
        <f aca="false">(D9/$B$7)*100</f>
        <v>3.48378829551839</v>
      </c>
      <c r="E19" s="32" t="n">
        <f aca="false">(E9/$B$7)*100</f>
        <v>10.0947692854338</v>
      </c>
      <c r="F19" s="32" t="n">
        <f aca="false">(F9/$B$7)*100</f>
        <v>15.2038529523914</v>
      </c>
      <c r="G19" s="32" t="n">
        <f aca="false">(G9/$B$7)*100</f>
        <v>13.0863261864588</v>
      </c>
      <c r="H19" s="32" t="n">
        <f aca="false">(H9/$B$7)*100</f>
        <v>0.163088031910747</v>
      </c>
      <c r="I19" s="3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s="12" customFormat="true" ht="21" hidden="false" customHeight="false" outlineLevel="0" collapsed="false">
      <c r="A20" s="27" t="s">
        <v>14</v>
      </c>
      <c r="B20" s="28" t="n">
        <v>100</v>
      </c>
      <c r="C20" s="28" t="n">
        <f aca="false">(C10/$B$10)*100</f>
        <v>1.25206777749678</v>
      </c>
      <c r="D20" s="28" t="n">
        <f aca="false">(D10/$B$10)*100</f>
        <v>12.0843197167508</v>
      </c>
      <c r="E20" s="28" t="n">
        <f aca="false">(E10/$B$10)*100</f>
        <v>27.0792824242022</v>
      </c>
      <c r="F20" s="28" t="n">
        <f aca="false">(F10/$B$10)*100</f>
        <v>35.9279190384783</v>
      </c>
      <c r="G20" s="28" t="n">
        <f aca="false">(G10/$B$10)*100</f>
        <v>23.656411043072</v>
      </c>
      <c r="H20" s="13" t="s">
        <v>15</v>
      </c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21.75" hidden="false" customHeight="false" outlineLevel="0" collapsed="false">
      <c r="A21" s="31" t="s">
        <v>11</v>
      </c>
      <c r="B21" s="32" t="n">
        <f aca="false">(B11/$B$10)*100</f>
        <v>61.4564201640955</v>
      </c>
      <c r="C21" s="32" t="n">
        <f aca="false">(C11/$B$10)*100</f>
        <v>1.14199360699168</v>
      </c>
      <c r="D21" s="32" t="n">
        <f aca="false">(D11/$B$10)*100</f>
        <v>6.96120662849657</v>
      </c>
      <c r="E21" s="32" t="n">
        <f aca="false">(E11/$B$10)*100</f>
        <v>18.9655100932417</v>
      </c>
      <c r="F21" s="32" t="n">
        <f aca="false">(F11/$B$10)*100</f>
        <v>24.17548020116</v>
      </c>
      <c r="G21" s="32" t="n">
        <f aca="false">(G11/$B$10)*100</f>
        <v>10.2124369301951</v>
      </c>
      <c r="H21" s="16" t="s">
        <v>15</v>
      </c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21.75" hidden="false" customHeight="false" outlineLevel="0" collapsed="false">
      <c r="A22" s="36" t="s">
        <v>12</v>
      </c>
      <c r="B22" s="37" t="n">
        <f aca="false">(B12/$B$10)*100</f>
        <v>38.5435798359045</v>
      </c>
      <c r="C22" s="37" t="n">
        <f aca="false">(C12/$B$10)*100</f>
        <v>0.109866874515446</v>
      </c>
      <c r="D22" s="37" t="n">
        <f aca="false">(D12/$B$10)*100</f>
        <v>5.1231130882542</v>
      </c>
      <c r="E22" s="37" t="n">
        <f aca="false">(E12/$B$10)*100</f>
        <v>8.11397962695014</v>
      </c>
      <c r="F22" s="37" t="n">
        <f aca="false">(F12/$B$10)*100</f>
        <v>11.7524388373183</v>
      </c>
      <c r="G22" s="37" t="n">
        <f aca="false">(G12/$B$10)*100</f>
        <v>13.4439741128768</v>
      </c>
      <c r="H22" s="21" t="s">
        <v>15</v>
      </c>
      <c r="I22" s="38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customFormat="false" ht="29.25" hidden="false" customHeight="true" outlineLevel="0" collapsed="false">
      <c r="B23" s="39"/>
      <c r="C23" s="40"/>
      <c r="D23" s="41"/>
      <c r="E23" s="40"/>
      <c r="F23" s="39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</row>
    <row r="24" customFormat="false" ht="21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</sheetData>
  <mergeCells count="2">
    <mergeCell ref="D3:E3"/>
    <mergeCell ref="D13:E13"/>
  </mergeCells>
  <printOptions headings="false" gridLines="false" gridLinesSet="true" horizontalCentered="true" verticalCentered="false"/>
  <pageMargins left="0.39375" right="0.196527777777778" top="0.39375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2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nso</cp:lastModifiedBy>
  <cp:lastPrinted>2006-05-09T07:42:41Z</cp:lastPrinted>
  <dcterms:modified xsi:type="dcterms:W3CDTF">2006-05-09T07:42:44Z</dcterms:modified>
  <cp:revision>0</cp:revision>
  <dc:subject/>
  <dc:title/>
</cp:coreProperties>
</file>