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9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สกลนค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-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</t>
    </r>
    <r>
      <rPr>
        <sz val="14"/>
        <rFont val="Arial"/>
        <family val="0"/>
        <charset val="222"/>
      </rPr>
      <t xml:space="preserve">จังหวัดสกลนคร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 &quot;"/>
    <numFmt numFmtId="166" formatCode="###,###,##0&quot;       &quot;"/>
    <numFmt numFmtId="167" formatCode="#,##0"/>
    <numFmt numFmtId="168" formatCode="0.0"/>
    <numFmt numFmtId="169" formatCode="###,###,##0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5"/>
      <name val="Cordia New"/>
      <family val="2"/>
      <charset val="222"/>
    </font>
    <font>
      <sz val="14"/>
      <name val="Arial"/>
      <family val="0"/>
      <charset val="222"/>
    </font>
    <font>
      <sz val="15"/>
      <name val="Cordia New"/>
      <family val="2"/>
      <charset val="222"/>
    </font>
    <font>
      <sz val="11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6" min="2" style="1" width="14.85"/>
  </cols>
  <sheetData>
    <row r="1" s="3" customFormat="true" ht="24.7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2"/>
      <c r="B2" s="3"/>
      <c r="C2" s="3"/>
      <c r="D2" s="2"/>
      <c r="E2" s="2"/>
      <c r="F2" s="2"/>
    </row>
    <row r="3" customFormat="false" ht="31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8" customFormat="true" ht="30.75" hidden="false" customHeight="true" outlineLevel="0" collapsed="false">
      <c r="A4" s="5" t="s">
        <v>7</v>
      </c>
      <c r="B4" s="6" t="n">
        <f aca="false">AVERAGE(C4,D4,E4,F4)</f>
        <v>504627.75</v>
      </c>
      <c r="C4" s="7" t="n">
        <v>429246</v>
      </c>
      <c r="D4" s="7" t="n">
        <v>496439</v>
      </c>
      <c r="E4" s="7" t="n">
        <v>557746</v>
      </c>
      <c r="F4" s="7" t="n">
        <v>535080</v>
      </c>
    </row>
    <row r="5" customFormat="false" ht="23.25" hidden="false" customHeight="false" outlineLevel="0" collapsed="false">
      <c r="A5" s="9" t="s">
        <v>8</v>
      </c>
      <c r="B5" s="10" t="n">
        <f aca="false">AVERAGE(C5,D5,E5,F5)</f>
        <v>6755.25</v>
      </c>
      <c r="C5" s="11" t="n">
        <v>5889</v>
      </c>
      <c r="D5" s="11" t="n">
        <v>6657</v>
      </c>
      <c r="E5" s="11" t="n">
        <v>7160</v>
      </c>
      <c r="F5" s="11" t="n">
        <v>7315</v>
      </c>
    </row>
    <row r="6" customFormat="false" ht="23.25" hidden="false" customHeight="false" outlineLevel="0" collapsed="false">
      <c r="A6" s="9" t="s">
        <v>9</v>
      </c>
      <c r="B6" s="10" t="n">
        <f aca="false">AVERAGE(C6,D6,E6,F6)</f>
        <v>44684</v>
      </c>
      <c r="C6" s="11" t="n">
        <v>39552</v>
      </c>
      <c r="D6" s="11" t="n">
        <v>50531</v>
      </c>
      <c r="E6" s="11" t="n">
        <v>45687</v>
      </c>
      <c r="F6" s="11" t="n">
        <v>42966</v>
      </c>
    </row>
    <row r="7" customFormat="false" ht="23.25" hidden="false" customHeight="false" outlineLevel="0" collapsed="false">
      <c r="A7" s="9" t="s">
        <v>10</v>
      </c>
      <c r="B7" s="10" t="n">
        <f aca="false">AVERAGE(C7,D7,E7,F7)</f>
        <v>86037.75</v>
      </c>
      <c r="C7" s="11" t="n">
        <v>131498</v>
      </c>
      <c r="D7" s="11" t="n">
        <v>86188</v>
      </c>
      <c r="E7" s="11" t="n">
        <v>51974</v>
      </c>
      <c r="F7" s="11" t="n">
        <v>74491</v>
      </c>
    </row>
    <row r="8" customFormat="false" ht="23.25" hidden="false" customHeight="false" outlineLevel="0" collapsed="false">
      <c r="A8" s="9" t="s">
        <v>11</v>
      </c>
      <c r="B8" s="10" t="n">
        <f aca="false">AVERAGE(C8,D8,E8,F8)</f>
        <v>214990.75</v>
      </c>
      <c r="C8" s="11" t="n">
        <v>180245</v>
      </c>
      <c r="D8" s="11" t="n">
        <v>208968</v>
      </c>
      <c r="E8" s="11" t="n">
        <v>236261</v>
      </c>
      <c r="F8" s="11" t="n">
        <v>234489</v>
      </c>
    </row>
    <row r="9" customFormat="false" ht="23.25" hidden="false" customHeight="false" outlineLevel="0" collapsed="false">
      <c r="A9" s="9" t="s">
        <v>12</v>
      </c>
      <c r="B9" s="10" t="n">
        <f aca="false">AVERAGE(C9,D9,E9,F9)</f>
        <v>151334.25</v>
      </c>
      <c r="C9" s="11" t="n">
        <v>70254</v>
      </c>
      <c r="D9" s="11" t="n">
        <v>143558</v>
      </c>
      <c r="E9" s="11" t="n">
        <v>216664</v>
      </c>
      <c r="F9" s="11" t="n">
        <v>174861</v>
      </c>
    </row>
    <row r="10" customFormat="false" ht="23.25" hidden="false" customHeight="false" outlineLevel="0" collapsed="false">
      <c r="A10" s="9" t="s">
        <v>13</v>
      </c>
      <c r="B10" s="10" t="n">
        <f aca="false">AVERAGE(C10,D10,E10,F10)</f>
        <v>1100.66666666667</v>
      </c>
      <c r="C10" s="11" t="n">
        <v>1807</v>
      </c>
      <c r="D10" s="11" t="n">
        <v>537</v>
      </c>
      <c r="E10" s="11" t="s">
        <v>14</v>
      </c>
      <c r="F10" s="11" t="n">
        <v>958</v>
      </c>
    </row>
    <row r="11" s="8" customFormat="true" ht="30.75" hidden="false" customHeight="true" outlineLevel="0" collapsed="false">
      <c r="A11" s="5" t="s">
        <v>15</v>
      </c>
      <c r="B11" s="6" t="n">
        <f aca="false">AVERAGE(C11,D11,E11,F11)</f>
        <v>300081.75</v>
      </c>
      <c r="C11" s="12" t="n">
        <v>265840</v>
      </c>
      <c r="D11" s="12" t="n">
        <v>297624</v>
      </c>
      <c r="E11" s="12" t="n">
        <v>322915</v>
      </c>
      <c r="F11" s="12" t="n">
        <v>313948</v>
      </c>
    </row>
    <row r="12" customFormat="false" ht="23.25" hidden="false" customHeight="false" outlineLevel="0" collapsed="false">
      <c r="A12" s="9" t="s">
        <v>8</v>
      </c>
      <c r="B12" s="10" t="n">
        <f aca="false">AVERAGE(C12,D12,E12,F12)</f>
        <v>5618.5</v>
      </c>
      <c r="C12" s="11" t="n">
        <v>4530</v>
      </c>
      <c r="D12" s="11" t="n">
        <v>6454</v>
      </c>
      <c r="E12" s="11" t="n">
        <v>5655</v>
      </c>
      <c r="F12" s="11" t="n">
        <v>5835</v>
      </c>
    </row>
    <row r="13" customFormat="false" ht="23.25" hidden="false" customHeight="false" outlineLevel="0" collapsed="false">
      <c r="A13" s="9" t="s">
        <v>9</v>
      </c>
      <c r="B13" s="10" t="n">
        <f aca="false">AVERAGE(C13,D13,E13,F13)</f>
        <v>25086</v>
      </c>
      <c r="C13" s="11" t="n">
        <v>25022</v>
      </c>
      <c r="D13" s="11" t="n">
        <v>30763</v>
      </c>
      <c r="E13" s="11" t="n">
        <v>22655</v>
      </c>
      <c r="F13" s="11" t="n">
        <v>21904</v>
      </c>
    </row>
    <row r="14" customFormat="false" ht="23.25" hidden="false" customHeight="false" outlineLevel="0" collapsed="false">
      <c r="A14" s="9" t="s">
        <v>10</v>
      </c>
      <c r="B14" s="10" t="n">
        <f aca="false">AVERAGE(C14,D14,E14,F14)</f>
        <v>61148</v>
      </c>
      <c r="C14" s="11" t="n">
        <v>91944</v>
      </c>
      <c r="D14" s="11" t="n">
        <v>62573</v>
      </c>
      <c r="E14" s="11" t="n">
        <v>34719</v>
      </c>
      <c r="F14" s="11" t="n">
        <v>55356</v>
      </c>
    </row>
    <row r="15" customFormat="false" ht="23.25" hidden="false" customHeight="false" outlineLevel="0" collapsed="false">
      <c r="A15" s="9" t="s">
        <v>11</v>
      </c>
      <c r="B15" s="10" t="n">
        <f aca="false">AVERAGE(C15,D15,E15,F15)</f>
        <v>150520.5</v>
      </c>
      <c r="C15" s="11" t="n">
        <v>119996</v>
      </c>
      <c r="D15" s="11" t="n">
        <v>146568</v>
      </c>
      <c r="E15" s="11" t="n">
        <v>173562</v>
      </c>
      <c r="F15" s="11" t="n">
        <v>161956</v>
      </c>
    </row>
    <row r="16" customFormat="false" ht="23.25" hidden="false" customHeight="false" outlineLevel="0" collapsed="false">
      <c r="A16" s="9" t="s">
        <v>12</v>
      </c>
      <c r="B16" s="10" t="n">
        <f aca="false">AVERAGE(C16,D16,E16,F16)</f>
        <v>57562</v>
      </c>
      <c r="C16" s="11" t="n">
        <v>23763</v>
      </c>
      <c r="D16" s="11" t="n">
        <v>51264</v>
      </c>
      <c r="E16" s="11" t="n">
        <v>86323</v>
      </c>
      <c r="F16" s="11" t="n">
        <v>68898</v>
      </c>
    </row>
    <row r="17" customFormat="false" ht="23.25" hidden="false" customHeight="false" outlineLevel="0" collapsed="false">
      <c r="A17" s="9" t="s">
        <v>13</v>
      </c>
      <c r="B17" s="10" t="n">
        <f aca="false">AVERAGE(C17,D17,E17,F17)</f>
        <v>586</v>
      </c>
      <c r="C17" s="11" t="n">
        <v>586</v>
      </c>
      <c r="D17" s="13" t="s">
        <v>14</v>
      </c>
      <c r="E17" s="13" t="s">
        <v>14</v>
      </c>
      <c r="F17" s="13" t="s">
        <v>14</v>
      </c>
    </row>
    <row r="18" s="8" customFormat="true" ht="30.75" hidden="false" customHeight="true" outlineLevel="0" collapsed="false">
      <c r="A18" s="5" t="s">
        <v>16</v>
      </c>
      <c r="B18" s="6" t="n">
        <f aca="false">AVERAGE(C18,D18,E18,F18)</f>
        <v>204546.25</v>
      </c>
      <c r="C18" s="12" t="n">
        <v>163406</v>
      </c>
      <c r="D18" s="12" t="n">
        <v>198816</v>
      </c>
      <c r="E18" s="12" t="n">
        <v>234831</v>
      </c>
      <c r="F18" s="12" t="n">
        <v>221132</v>
      </c>
    </row>
    <row r="19" customFormat="false" ht="23.25" hidden="false" customHeight="false" outlineLevel="0" collapsed="false">
      <c r="A19" s="9" t="s">
        <v>8</v>
      </c>
      <c r="B19" s="10" t="n">
        <f aca="false">AVERAGE(C19,D19,E19,F19)</f>
        <v>1137</v>
      </c>
      <c r="C19" s="11" t="n">
        <v>1360</v>
      </c>
      <c r="D19" s="11" t="n">
        <v>203</v>
      </c>
      <c r="E19" s="11" t="n">
        <v>1505</v>
      </c>
      <c r="F19" s="11" t="n">
        <v>1480</v>
      </c>
    </row>
    <row r="20" customFormat="false" ht="23.25" hidden="false" customHeight="false" outlineLevel="0" collapsed="false">
      <c r="A20" s="9" t="s">
        <v>9</v>
      </c>
      <c r="B20" s="10" t="n">
        <f aca="false">AVERAGE(C20,D20,E20,F20)</f>
        <v>19597.25</v>
      </c>
      <c r="C20" s="11" t="n">
        <v>14529</v>
      </c>
      <c r="D20" s="11" t="n">
        <v>19767</v>
      </c>
      <c r="E20" s="11" t="n">
        <v>23031</v>
      </c>
      <c r="F20" s="11" t="n">
        <v>21062</v>
      </c>
    </row>
    <row r="21" customFormat="false" ht="23.25" hidden="false" customHeight="false" outlineLevel="0" collapsed="false">
      <c r="A21" s="9" t="s">
        <v>10</v>
      </c>
      <c r="B21" s="10" t="n">
        <f aca="false">AVERAGE(C21,D21,E21,F21)</f>
        <v>24889.75</v>
      </c>
      <c r="C21" s="11" t="n">
        <v>39554</v>
      </c>
      <c r="D21" s="11" t="n">
        <v>23615</v>
      </c>
      <c r="E21" s="11" t="n">
        <v>17255</v>
      </c>
      <c r="F21" s="11" t="n">
        <v>19135</v>
      </c>
    </row>
    <row r="22" customFormat="false" ht="23.25" hidden="false" customHeight="false" outlineLevel="0" collapsed="false">
      <c r="A22" s="9" t="s">
        <v>11</v>
      </c>
      <c r="B22" s="10" t="n">
        <f aca="false">AVERAGE(C22,D22,E22,F22)</f>
        <v>64470.25</v>
      </c>
      <c r="C22" s="11" t="n">
        <v>60249</v>
      </c>
      <c r="D22" s="11" t="n">
        <v>62400</v>
      </c>
      <c r="E22" s="11" t="n">
        <v>62699</v>
      </c>
      <c r="F22" s="11" t="n">
        <v>72533</v>
      </c>
    </row>
    <row r="23" customFormat="false" ht="23.25" hidden="false" customHeight="false" outlineLevel="0" collapsed="false">
      <c r="A23" s="9" t="s">
        <v>12</v>
      </c>
      <c r="B23" s="10" t="n">
        <f aca="false">AVERAGE(C23,D23,E23,F23)</f>
        <v>93772.5</v>
      </c>
      <c r="C23" s="11" t="n">
        <v>46492</v>
      </c>
      <c r="D23" s="11" t="n">
        <v>92294</v>
      </c>
      <c r="E23" s="11" t="n">
        <v>130341</v>
      </c>
      <c r="F23" s="11" t="n">
        <v>105963</v>
      </c>
    </row>
    <row r="24" customFormat="false" ht="23.25" hidden="false" customHeight="false" outlineLevel="0" collapsed="false">
      <c r="A24" s="9" t="s">
        <v>13</v>
      </c>
      <c r="B24" s="10" t="n">
        <f aca="false">AVERAGE(C24,D24,E24,F24)</f>
        <v>905.666666666667</v>
      </c>
      <c r="C24" s="11" t="n">
        <v>1222</v>
      </c>
      <c r="D24" s="11" t="n">
        <v>537</v>
      </c>
      <c r="E24" s="11" t="s">
        <v>14</v>
      </c>
      <c r="F24" s="11" t="n">
        <v>958</v>
      </c>
    </row>
    <row r="25" customFormat="false" ht="13.5" hidden="false" customHeight="true" outlineLevel="0" collapsed="false">
      <c r="A25" s="14"/>
      <c r="B25" s="15"/>
      <c r="C25" s="15"/>
      <c r="D25" s="14"/>
      <c r="E25" s="14"/>
      <c r="F25" s="14"/>
    </row>
    <row r="26" customFormat="false" ht="13.5" hidden="false" customHeight="true" outlineLevel="0" collapsed="false">
      <c r="A26" s="2"/>
      <c r="B26" s="3"/>
      <c r="C26" s="3"/>
      <c r="D26" s="2"/>
      <c r="E26" s="2"/>
      <c r="F26" s="2"/>
    </row>
    <row r="27" customFormat="false" ht="21" hidden="false" customHeight="false" outlineLevel="0" collapsed="false">
      <c r="A27" s="16" t="s">
        <v>17</v>
      </c>
      <c r="B27" s="2"/>
      <c r="C27" s="2"/>
      <c r="D27" s="2"/>
      <c r="E27" s="2"/>
      <c r="F27" s="2"/>
    </row>
    <row r="28" customFormat="false" ht="21" hidden="false" customHeight="false" outlineLevel="0" collapsed="false">
      <c r="A28" s="16" t="s">
        <v>18</v>
      </c>
      <c r="B28" s="2"/>
      <c r="C28" s="2"/>
      <c r="D28" s="2"/>
      <c r="E28" s="2"/>
      <c r="F28" s="2"/>
    </row>
    <row r="29" customFormat="false" ht="21" hidden="false" customHeight="false" outlineLevel="0" collapsed="false">
      <c r="A29" s="17"/>
      <c r="B29" s="18"/>
      <c r="C29" s="18"/>
      <c r="D29" s="18"/>
      <c r="E29" s="18"/>
      <c r="F29" s="18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iLLuSioN</cp:lastModifiedBy>
  <cp:lastPrinted>2006-02-09T10:50:02Z</cp:lastPrinted>
  <dcterms:modified xsi:type="dcterms:W3CDTF">2007-10-02T06:23:03Z</dcterms:modified>
  <cp:revision>0</cp:revision>
  <dc:subject/>
  <dc:title/>
</cp:coreProperties>
</file>