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20" workbookViewId="0">
      <selection pane="topLeft" activeCell="F14" activeCellId="0" sqref="F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19" min="5" style="2" width="9.14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7" customFormat="true" ht="35.1" hidden="false" customHeight="true" outlineLevel="0" collapsed="false">
      <c r="A3" s="5" t="s">
        <v>0</v>
      </c>
      <c r="B3" s="1"/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2.95" hidden="false" customHeight="true" outlineLevel="0" collapsed="false">
      <c r="A4" s="8"/>
      <c r="B4" s="1"/>
      <c r="C4" s="1"/>
      <c r="D4" s="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30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7" customFormat="true" ht="20.1" hidden="false" customHeight="true" outlineLevel="0" collapsed="false">
      <c r="A6" s="12"/>
      <c r="B6" s="13" t="s">
        <v>5</v>
      </c>
      <c r="C6" s="13"/>
      <c r="D6" s="1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17" customFormat="true" ht="17.25" hidden="false" customHeight="true" outlineLevel="0" collapsed="false">
      <c r="A7" s="14" t="s">
        <v>6</v>
      </c>
      <c r="B7" s="15" t="n">
        <v>725378.5</v>
      </c>
      <c r="C7" s="15" t="n">
        <v>406611.5</v>
      </c>
      <c r="D7" s="15" t="n">
        <v>31876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7" customFormat="true" ht="6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21" customFormat="true" ht="14.25" hidden="false" customHeight="true" outlineLevel="0" collapsed="false">
      <c r="A9" s="18" t="s">
        <v>7</v>
      </c>
      <c r="B9" s="19" t="n">
        <v>375100.5</v>
      </c>
      <c r="C9" s="19" t="n">
        <v>209646</v>
      </c>
      <c r="D9" s="19" t="n">
        <v>165454.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R9" s="16"/>
      <c r="S9" s="16"/>
    </row>
    <row r="10" s="21" customFormat="true" ht="14.25" hidden="false" customHeight="true" outlineLevel="0" collapsed="false">
      <c r="A10" s="18" t="s">
        <v>8</v>
      </c>
      <c r="B10" s="19" t="n">
        <v>3026.75</v>
      </c>
      <c r="C10" s="19" t="n">
        <v>2687.5</v>
      </c>
      <c r="D10" s="19" t="n">
        <v>339.2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6"/>
      <c r="R10" s="16"/>
      <c r="S10" s="16"/>
    </row>
    <row r="11" s="21" customFormat="true" ht="14.25" hidden="false" customHeight="true" outlineLevel="0" collapsed="false">
      <c r="A11" s="18" t="s">
        <v>9</v>
      </c>
      <c r="B11" s="22" t="n">
        <v>1322.5</v>
      </c>
      <c r="C11" s="22" t="n">
        <v>579.25</v>
      </c>
      <c r="D11" s="23" t="n">
        <v>743.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6"/>
      <c r="R11" s="16"/>
      <c r="S11" s="16"/>
    </row>
    <row r="12" s="21" customFormat="true" ht="14.25" hidden="false" customHeight="true" outlineLevel="0" collapsed="false">
      <c r="A12" s="18" t="s">
        <v>10</v>
      </c>
      <c r="B12" s="19" t="n">
        <v>61681.5</v>
      </c>
      <c r="C12" s="19" t="n">
        <v>20406</v>
      </c>
      <c r="D12" s="19" t="n">
        <v>4127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6"/>
      <c r="R12" s="16"/>
      <c r="S12" s="16"/>
    </row>
    <row r="13" s="21" customFormat="true" ht="14.25" hidden="false" customHeight="true" outlineLevel="0" collapsed="false">
      <c r="A13" s="18" t="s">
        <v>11</v>
      </c>
      <c r="B13" s="19" t="n">
        <v>934</v>
      </c>
      <c r="C13" s="19" t="n">
        <v>921</v>
      </c>
      <c r="D13" s="19" t="n">
        <v>1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6"/>
      <c r="R13" s="16"/>
      <c r="S13" s="16"/>
    </row>
    <row r="14" customFormat="false" ht="14.25" hidden="false" customHeight="true" outlineLevel="0" collapsed="false">
      <c r="A14" s="18" t="s">
        <v>12</v>
      </c>
      <c r="B14" s="19" t="n">
        <v>56561.25</v>
      </c>
      <c r="C14" s="19" t="n">
        <v>49771.5</v>
      </c>
      <c r="D14" s="19" t="n">
        <v>6789.75</v>
      </c>
      <c r="Q14" s="16"/>
      <c r="R14" s="16"/>
      <c r="S14" s="16"/>
    </row>
    <row r="15" customFormat="false" ht="14.25" hidden="false" customHeight="true" outlineLevel="0" collapsed="false">
      <c r="A15" s="18" t="s">
        <v>13</v>
      </c>
      <c r="B15" s="19" t="n">
        <v>82397.5</v>
      </c>
      <c r="C15" s="19" t="n">
        <v>42676</v>
      </c>
      <c r="D15" s="19" t="n">
        <v>39721.25</v>
      </c>
      <c r="Q15" s="16"/>
      <c r="R15" s="16"/>
      <c r="S15" s="16"/>
    </row>
    <row r="16" customFormat="false" ht="14.25" hidden="false" customHeight="true" outlineLevel="0" collapsed="false">
      <c r="A16" s="24" t="s">
        <v>14</v>
      </c>
      <c r="C16" s="19"/>
      <c r="D16" s="19"/>
      <c r="Q16" s="16"/>
      <c r="R16" s="16"/>
      <c r="S16" s="16"/>
    </row>
    <row r="17" s="28" customFormat="true" ht="14.25" hidden="false" customHeight="true" outlineLevel="0" collapsed="false">
      <c r="A17" s="25" t="s">
        <v>15</v>
      </c>
      <c r="B17" s="26" t="n">
        <v>27461.25</v>
      </c>
      <c r="C17" s="19" t="n">
        <v>9532.75</v>
      </c>
      <c r="D17" s="19" t="n">
        <v>17928.5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6"/>
      <c r="R17" s="16"/>
      <c r="S17" s="16"/>
    </row>
    <row r="18" customFormat="false" ht="17.25" hidden="false" customHeight="true" outlineLevel="0" collapsed="false">
      <c r="A18" s="28" t="s">
        <v>16</v>
      </c>
      <c r="B18" s="19" t="n">
        <v>14975.25</v>
      </c>
      <c r="C18" s="19" t="n">
        <v>14417.5</v>
      </c>
      <c r="D18" s="19" t="n">
        <v>557.5</v>
      </c>
      <c r="Q18" s="16"/>
      <c r="R18" s="16"/>
      <c r="S18" s="16"/>
    </row>
    <row r="19" customFormat="false" ht="16.5" hidden="false" customHeight="true" outlineLevel="0" collapsed="false">
      <c r="A19" s="28" t="s">
        <v>17</v>
      </c>
      <c r="B19" s="19" t="n">
        <v>4724</v>
      </c>
      <c r="C19" s="19" t="n">
        <v>2135.25</v>
      </c>
      <c r="D19" s="19" t="n">
        <v>2588.5</v>
      </c>
      <c r="Q19" s="16"/>
      <c r="R19" s="16"/>
      <c r="S19" s="16"/>
    </row>
    <row r="20" customFormat="false" ht="15.75" hidden="false" customHeight="true" outlineLevel="0" collapsed="false">
      <c r="A20" s="28" t="s">
        <v>18</v>
      </c>
      <c r="B20" s="19" t="n">
        <v>6572.75</v>
      </c>
      <c r="C20" s="19" t="n">
        <v>4623.75</v>
      </c>
      <c r="D20" s="19" t="n">
        <v>1948.75</v>
      </c>
      <c r="Q20" s="16"/>
      <c r="R20" s="16"/>
      <c r="S20" s="16"/>
    </row>
    <row r="21" customFormat="false" ht="15.75" hidden="false" customHeight="true" outlineLevel="0" collapsed="false">
      <c r="A21" s="1" t="s">
        <v>19</v>
      </c>
      <c r="B21" s="19" t="n">
        <v>31647.5</v>
      </c>
      <c r="C21" s="19" t="n">
        <v>24490</v>
      </c>
      <c r="D21" s="19" t="n">
        <v>7157.5</v>
      </c>
      <c r="Q21" s="16"/>
      <c r="R21" s="16"/>
      <c r="S21" s="16"/>
    </row>
    <row r="22" customFormat="false" ht="16.5" hidden="false" customHeight="true" outlineLevel="0" collapsed="false">
      <c r="A22" s="29" t="s">
        <v>20</v>
      </c>
      <c r="B22" s="19"/>
      <c r="C22" s="19"/>
      <c r="D22" s="19"/>
      <c r="Q22" s="16"/>
      <c r="R22" s="16"/>
      <c r="S22" s="16"/>
    </row>
    <row r="23" customFormat="false" ht="15" hidden="false" customHeight="true" outlineLevel="0" collapsed="false">
      <c r="A23" s="1" t="s">
        <v>21</v>
      </c>
      <c r="B23" s="30" t="n">
        <v>29070.75</v>
      </c>
      <c r="C23" s="19" t="n">
        <v>12793.5</v>
      </c>
      <c r="D23" s="19" t="n">
        <v>16277.25</v>
      </c>
      <c r="Q23" s="16"/>
      <c r="R23" s="16"/>
      <c r="S23" s="16"/>
    </row>
    <row r="24" customFormat="false" ht="14.25" hidden="false" customHeight="true" outlineLevel="0" collapsed="false">
      <c r="A24" s="1" t="s">
        <v>22</v>
      </c>
      <c r="B24" s="19" t="n">
        <v>17553.75</v>
      </c>
      <c r="C24" s="22" t="n">
        <v>6491.75</v>
      </c>
      <c r="D24" s="19" t="n">
        <v>11062.25</v>
      </c>
      <c r="Q24" s="16"/>
      <c r="R24" s="16"/>
      <c r="S24" s="16"/>
    </row>
    <row r="25" customFormat="false" ht="16.5" hidden="false" customHeight="true" outlineLevel="0" collapsed="false">
      <c r="A25" s="1" t="s">
        <v>23</v>
      </c>
      <c r="B25" s="19" t="n">
        <v>9774.5</v>
      </c>
      <c r="C25" s="19" t="n">
        <v>5419.5</v>
      </c>
      <c r="D25" s="19" t="n">
        <v>4355</v>
      </c>
      <c r="Q25" s="16"/>
      <c r="R25" s="16"/>
      <c r="S25" s="16"/>
    </row>
    <row r="26" customFormat="false" ht="14.25" hidden="false" customHeight="true" outlineLevel="0" collapsed="false">
      <c r="A26" s="1" t="s">
        <v>24</v>
      </c>
      <c r="B26" s="19" t="n">
        <v>2575.5</v>
      </c>
      <c r="C26" s="19" t="n">
        <v>20.5</v>
      </c>
      <c r="D26" s="19" t="n">
        <v>2555.25</v>
      </c>
      <c r="Q26" s="16"/>
      <c r="R26" s="16"/>
      <c r="S26" s="16"/>
    </row>
    <row r="27" customFormat="false" ht="17.25" hidden="false" customHeight="true" outlineLevel="0" collapsed="false">
      <c r="A27" s="1" t="s">
        <v>25</v>
      </c>
      <c r="B27" s="23" t="n">
        <v>0</v>
      </c>
      <c r="C27" s="23" t="n">
        <v>0</v>
      </c>
      <c r="D27" s="23" t="n">
        <v>0</v>
      </c>
      <c r="Q27" s="16"/>
      <c r="R27" s="16"/>
      <c r="S27" s="16"/>
    </row>
    <row r="28" customFormat="false" ht="14.25" hidden="false" customHeight="true" outlineLevel="0" collapsed="false">
      <c r="A28" s="28" t="s">
        <v>26</v>
      </c>
      <c r="B28" s="23" t="n">
        <v>0</v>
      </c>
      <c r="C28" s="23" t="n">
        <v>0</v>
      </c>
      <c r="D28" s="23" t="n">
        <v>0</v>
      </c>
      <c r="Q28" s="16"/>
      <c r="R28" s="16"/>
      <c r="S28" s="16"/>
    </row>
    <row r="29" customFormat="false" ht="24.95" hidden="false" customHeight="true" outlineLevel="0" collapsed="false">
      <c r="A29" s="31"/>
      <c r="B29" s="32" t="s">
        <v>27</v>
      </c>
      <c r="C29" s="32"/>
      <c r="D29" s="32"/>
    </row>
    <row r="30" s="17" customFormat="true" ht="14.25" hidden="false" customHeight="true" outlineLevel="0" collapsed="false">
      <c r="A30" s="14" t="s">
        <v>6</v>
      </c>
      <c r="B30" s="33" t="n">
        <f aca="false">ROUND((B7*100/$B$7),1)</f>
        <v>100</v>
      </c>
      <c r="C30" s="33" t="n">
        <f aca="false">ROUND((C7*100/$C$7),1)</f>
        <v>100</v>
      </c>
      <c r="D30" s="33" t="n">
        <f aca="false">ROUND((D7*100/$D$7),1)</f>
        <v>1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7" customFormat="true" ht="7.5" hidden="false" customHeight="true" outlineLevel="0" collapsed="false">
      <c r="A31" s="14"/>
      <c r="B31" s="33"/>
      <c r="C31" s="33"/>
      <c r="D31" s="3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4.25" hidden="false" customHeight="true" outlineLevel="0" collapsed="false">
      <c r="A32" s="18" t="s">
        <v>7</v>
      </c>
      <c r="B32" s="34" t="n">
        <f aca="false">ROUND((B9*100/$B$7),1)</f>
        <v>51.7</v>
      </c>
      <c r="C32" s="34" t="n">
        <f aca="false">ROUND((C9*100/$C$7),1)</f>
        <v>51.6</v>
      </c>
      <c r="D32" s="34" t="n">
        <f aca="false">ROUND((D9*100/$D$7),1)</f>
        <v>51.9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s="21" customFormat="true" ht="14.25" hidden="false" customHeight="true" outlineLevel="0" collapsed="false">
      <c r="A33" s="18" t="s">
        <v>8</v>
      </c>
      <c r="B33" s="34" t="n">
        <f aca="false">ROUND((B10*100/$B$7),1)</f>
        <v>0.4</v>
      </c>
      <c r="C33" s="34" t="n">
        <f aca="false">ROUND((C10*100/$C$7),1)</f>
        <v>0.7</v>
      </c>
      <c r="D33" s="34" t="n">
        <f aca="false">ROUND((D10*100/$D$7),1)</f>
        <v>0.1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s="21" customFormat="true" ht="14.25" hidden="false" customHeight="true" outlineLevel="0" collapsed="false">
      <c r="A34" s="18" t="s">
        <v>9</v>
      </c>
      <c r="B34" s="34" t="n">
        <f aca="false">ROUND((B11*100/$B$7),1)</f>
        <v>0.2</v>
      </c>
      <c r="C34" s="34" t="n">
        <f aca="false">ROUND((C11*100/$C$7),1)</f>
        <v>0.1</v>
      </c>
      <c r="D34" s="34" t="n">
        <f aca="false">ROUND((D11*100/$D$7),1)</f>
        <v>0.2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s="21" customFormat="true" ht="14.25" hidden="false" customHeight="true" outlineLevel="0" collapsed="false">
      <c r="A35" s="18" t="s">
        <v>10</v>
      </c>
      <c r="B35" s="34" t="n">
        <f aca="false">ROUND((B12*100/$B$7),1)</f>
        <v>8.5</v>
      </c>
      <c r="C35" s="34" t="n">
        <f aca="false">ROUND((C12*100/$C$7),1)</f>
        <v>5</v>
      </c>
      <c r="D35" s="34" t="n">
        <f aca="false">ROUND((D12*100/$D$7),1)</f>
        <v>12.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s="21" customFormat="true" ht="14.25" hidden="false" customHeight="true" outlineLevel="0" collapsed="false">
      <c r="A36" s="18" t="s">
        <v>11</v>
      </c>
      <c r="B36" s="34" t="n">
        <f aca="false">ROUND((B13*100/$B$7),1)</f>
        <v>0.1</v>
      </c>
      <c r="C36" s="34" t="n">
        <f aca="false">ROUND((C13*100/$C$7),1)</f>
        <v>0.2</v>
      </c>
      <c r="D36" s="34" t="n">
        <f aca="false">ROUND((D13*100/$D$7),1)</f>
        <v>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4.25" hidden="false" customHeight="true" outlineLevel="0" collapsed="false">
      <c r="A37" s="18" t="s">
        <v>12</v>
      </c>
      <c r="B37" s="34" t="n">
        <f aca="false">ROUND((B14*100/$B$7),1)</f>
        <v>7.8</v>
      </c>
      <c r="C37" s="34" t="n">
        <f aca="false">ROUND((C14*100/$C$7),1)</f>
        <v>12.2</v>
      </c>
      <c r="D37" s="34" t="n">
        <f aca="false">ROUND((D14*100/$D$7),1)</f>
        <v>2.1</v>
      </c>
    </row>
    <row r="38" customFormat="false" ht="14.25" hidden="false" customHeight="true" outlineLevel="0" collapsed="false">
      <c r="A38" s="18" t="s">
        <v>13</v>
      </c>
      <c r="B38" s="34" t="n">
        <f aca="false">ROUND((B15*100/$B$7),1)</f>
        <v>11.4</v>
      </c>
      <c r="C38" s="34" t="n">
        <f aca="false">ROUND((C15*100/$C$7),1)</f>
        <v>10.5</v>
      </c>
      <c r="D38" s="34" t="n">
        <f aca="false">ROUND((D15*100/$D$7),1)</f>
        <v>12.5</v>
      </c>
    </row>
    <row r="39" customFormat="false" ht="14.25" hidden="false" customHeight="true" outlineLevel="0" collapsed="false">
      <c r="A39" s="24" t="s">
        <v>14</v>
      </c>
      <c r="B39" s="34"/>
      <c r="C39" s="34"/>
      <c r="D39" s="34"/>
    </row>
    <row r="40" s="28" customFormat="true" ht="14.25" hidden="false" customHeight="true" outlineLevel="0" collapsed="false">
      <c r="A40" s="25" t="s">
        <v>15</v>
      </c>
      <c r="B40" s="34" t="n">
        <f aca="false">ROUND((B17*100/$B$7),1)</f>
        <v>3.8</v>
      </c>
      <c r="C40" s="34" t="n">
        <f aca="false">ROUND((C17*100/$C$7),1)</f>
        <v>2.3</v>
      </c>
      <c r="D40" s="34" t="n">
        <f aca="false">ROUND((D17*100/$D$7),1)</f>
        <v>5.6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8" hidden="false" customHeight="true" outlineLevel="0" collapsed="false">
      <c r="A41" s="28" t="s">
        <v>16</v>
      </c>
      <c r="B41" s="34" t="n">
        <f aca="false">ROUND((B18*100/$B$7),1)</f>
        <v>2.1</v>
      </c>
      <c r="C41" s="34" t="n">
        <f aca="false">ROUND((C18*100/$C$7),1)</f>
        <v>3.5</v>
      </c>
      <c r="D41" s="34" t="n">
        <f aca="false">ROUND((D18*100/$D$7),1)</f>
        <v>0.2</v>
      </c>
    </row>
    <row r="42" customFormat="false" ht="16.5" hidden="false" customHeight="true" outlineLevel="0" collapsed="false">
      <c r="A42" s="28" t="s">
        <v>17</v>
      </c>
      <c r="B42" s="34" t="n">
        <f aca="false">ROUND((B19*100/$B$7),1)</f>
        <v>0.7</v>
      </c>
      <c r="C42" s="34" t="n">
        <f aca="false">ROUND((C19*100/$C$7),1)</f>
        <v>0.5</v>
      </c>
      <c r="D42" s="34" t="n">
        <f aca="false">ROUND((D19*100/$D$7),1)</f>
        <v>0.8</v>
      </c>
    </row>
    <row r="43" customFormat="false" ht="17.25" hidden="false" customHeight="true" outlineLevel="0" collapsed="false">
      <c r="A43" s="28" t="s">
        <v>28</v>
      </c>
      <c r="B43" s="34" t="n">
        <f aca="false">ROUND((B20*100/$B$7),1)</f>
        <v>0.9</v>
      </c>
      <c r="C43" s="34" t="n">
        <f aca="false">ROUND((C20*100/$C$7),1)</f>
        <v>1.1</v>
      </c>
      <c r="D43" s="34" t="n">
        <f aca="false">ROUND((D20*100/$D$7),1)</f>
        <v>0.6</v>
      </c>
    </row>
    <row r="44" customFormat="false" ht="15" hidden="false" customHeight="true" outlineLevel="0" collapsed="false">
      <c r="A44" s="1" t="s">
        <v>19</v>
      </c>
      <c r="B44" s="34" t="n">
        <f aca="false">ROUND((B21*100/$B$7),1)</f>
        <v>4.4</v>
      </c>
      <c r="C44" s="34" t="n">
        <f aca="false">ROUND((C21*100/$C$7),1)</f>
        <v>6</v>
      </c>
      <c r="D44" s="34" t="n">
        <f aca="false">ROUND((D21*100/$D$7),1)</f>
        <v>2.2</v>
      </c>
    </row>
    <row r="45" customFormat="false" ht="18" hidden="false" customHeight="true" outlineLevel="0" collapsed="false">
      <c r="A45" s="29" t="s">
        <v>20</v>
      </c>
      <c r="B45" s="34"/>
      <c r="C45" s="34"/>
      <c r="D45" s="34"/>
    </row>
    <row r="46" customFormat="false" ht="15.75" hidden="false" customHeight="true" outlineLevel="0" collapsed="false">
      <c r="A46" s="1" t="s">
        <v>21</v>
      </c>
      <c r="B46" s="34" t="n">
        <f aca="false">ROUND((B23*100/$B$7),1)</f>
        <v>4</v>
      </c>
      <c r="C46" s="34" t="n">
        <f aca="false">ROUND((C23*100/$C$7),1)</f>
        <v>3.1</v>
      </c>
      <c r="D46" s="34" t="n">
        <f aca="false">ROUND((D23*100/$D$7),1)</f>
        <v>5.1</v>
      </c>
    </row>
    <row r="47" customFormat="false" ht="14.25" hidden="false" customHeight="true" outlineLevel="0" collapsed="false">
      <c r="A47" s="1" t="s">
        <v>22</v>
      </c>
      <c r="B47" s="34" t="n">
        <f aca="false">ROUND((B24*100/$B$7),1)</f>
        <v>2.4</v>
      </c>
      <c r="C47" s="34" t="n">
        <f aca="false">ROUND((C24*100/$C$7),1)</f>
        <v>1.6</v>
      </c>
      <c r="D47" s="34" t="n">
        <f aca="false">ROUND((D24*100/$D$7),1)</f>
        <v>3.5</v>
      </c>
    </row>
    <row r="48" customFormat="false" ht="16.5" hidden="false" customHeight="true" outlineLevel="0" collapsed="false">
      <c r="A48" s="1" t="s">
        <v>23</v>
      </c>
      <c r="B48" s="34" t="n">
        <f aca="false">ROUND((B25*100/$B$7),1)</f>
        <v>1.3</v>
      </c>
      <c r="C48" s="34" t="n">
        <f aca="false">ROUND((C25*100/$C$7),1)</f>
        <v>1.3</v>
      </c>
      <c r="D48" s="34" t="n">
        <f aca="false">ROUND((D25*100/$D$7),1)</f>
        <v>1.4</v>
      </c>
    </row>
    <row r="49" customFormat="false" ht="14.25" hidden="false" customHeight="true" outlineLevel="0" collapsed="false">
      <c r="A49" s="1" t="s">
        <v>24</v>
      </c>
      <c r="B49" s="34" t="n">
        <f aca="false">ROUND((B26*100/$B$7),1)</f>
        <v>0.4</v>
      </c>
      <c r="C49" s="34" t="n">
        <f aca="false">ROUND((C26*100/$C$7),1)</f>
        <v>0</v>
      </c>
      <c r="D49" s="34" t="n">
        <f aca="false">ROUND((D26*100/$D$7),1)</f>
        <v>0.8</v>
      </c>
    </row>
    <row r="50" customFormat="false" ht="17.25" hidden="false" customHeight="true" outlineLevel="0" collapsed="false">
      <c r="A50" s="1" t="s">
        <v>25</v>
      </c>
      <c r="B50" s="34" t="s">
        <v>29</v>
      </c>
      <c r="C50" s="34" t="s">
        <v>29</v>
      </c>
      <c r="D50" s="34" t="s">
        <v>29</v>
      </c>
    </row>
    <row r="51" customFormat="false" ht="14.25" hidden="false" customHeight="true" outlineLevel="0" collapsed="false">
      <c r="A51" s="35" t="s">
        <v>26</v>
      </c>
      <c r="B51" s="36" t="s">
        <v>29</v>
      </c>
      <c r="C51" s="36" t="s">
        <v>29</v>
      </c>
      <c r="D51" s="36" t="s">
        <v>29</v>
      </c>
    </row>
    <row r="52" customFormat="false" ht="5.1" hidden="false" customHeight="true" outlineLevel="0" collapsed="false">
      <c r="A52" s="28"/>
      <c r="B52" s="37"/>
      <c r="C52" s="37"/>
      <c r="D52" s="37"/>
    </row>
    <row r="53" customFormat="false" ht="21" hidden="false" customHeight="true" outlineLevel="0" collapsed="false">
      <c r="A53" s="38" t="s">
        <v>30</v>
      </c>
    </row>
  </sheetData>
  <mergeCells count="8">
    <mergeCell ref="A1:D1"/>
    <mergeCell ref="E5:G5"/>
    <mergeCell ref="H5:J5"/>
    <mergeCell ref="K5:M5"/>
    <mergeCell ref="N5:P5"/>
    <mergeCell ref="Q5:S5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0:42Z</dcterms:created>
  <dc:creator>NSO</dc:creator>
  <dc:description/>
  <dc:language>en-US</dc:language>
  <cp:lastModifiedBy>NSO</cp:lastModifiedBy>
  <dcterms:modified xsi:type="dcterms:W3CDTF">2008-02-28T02:03:12Z</dcterms:modified>
  <cp:revision>0</cp:revision>
  <dc:subject/>
  <dc:title/>
</cp:coreProperties>
</file>