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3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4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6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7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9" name="Text 10"/>
        <xdr:cNvSpPr/>
      </xdr:nvSpPr>
      <xdr:spPr>
        <a:xfrm>
          <a:off x="9213840" y="77472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0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true" showOutlineSymbols="true" defaultGridColor="true" view="normal" topLeftCell="A14" colorId="64" zoomScale="120" zoomScaleNormal="120" zoomScalePageLayoutView="120" workbookViewId="0">
      <selection pane="topLeft" activeCell="A35" activeCellId="0" sqref="A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3" customFormat="true" ht="17.25" hidden="false" customHeight="true" outlineLevel="0" collapsed="false">
      <c r="A7" s="11" t="s">
        <v>6</v>
      </c>
      <c r="B7" s="12" t="n">
        <v>730950</v>
      </c>
      <c r="C7" s="12" t="n">
        <v>408563</v>
      </c>
      <c r="D7" s="12" t="n">
        <v>322387</v>
      </c>
    </row>
    <row r="8" s="13" customFormat="true" ht="6" hidden="false" customHeight="true" outlineLevel="0" collapsed="false">
      <c r="A8" s="11"/>
      <c r="B8" s="12"/>
      <c r="C8" s="12"/>
      <c r="D8" s="12"/>
    </row>
    <row r="9" s="16" customFormat="true" ht="14.25" hidden="false" customHeight="true" outlineLevel="0" collapsed="false">
      <c r="A9" s="14" t="s">
        <v>7</v>
      </c>
      <c r="B9" s="15" t="n">
        <v>376635</v>
      </c>
      <c r="C9" s="15" t="n">
        <v>215496</v>
      </c>
      <c r="D9" s="15" t="n">
        <v>161139</v>
      </c>
    </row>
    <row r="10" s="16" customFormat="true" ht="14.25" hidden="false" customHeight="true" outlineLevel="0" collapsed="false">
      <c r="A10" s="14" t="s">
        <v>8</v>
      </c>
      <c r="B10" s="15" t="n">
        <v>4161</v>
      </c>
      <c r="C10" s="15" t="n">
        <v>4161</v>
      </c>
      <c r="D10" s="15" t="s">
        <v>9</v>
      </c>
    </row>
    <row r="11" s="16" customFormat="true" ht="14.25" hidden="false" customHeight="true" outlineLevel="0" collapsed="false">
      <c r="A11" s="14" t="s">
        <v>10</v>
      </c>
      <c r="B11" s="17" t="n">
        <v>2131</v>
      </c>
      <c r="C11" s="17" t="n">
        <v>583</v>
      </c>
      <c r="D11" s="18" t="n">
        <v>1548</v>
      </c>
    </row>
    <row r="12" s="16" customFormat="true" ht="14.25" hidden="false" customHeight="true" outlineLevel="0" collapsed="false">
      <c r="A12" s="14" t="s">
        <v>11</v>
      </c>
      <c r="B12" s="15" t="n">
        <v>75257</v>
      </c>
      <c r="C12" s="15" t="n">
        <v>24990</v>
      </c>
      <c r="D12" s="15" t="n">
        <v>50267</v>
      </c>
    </row>
    <row r="13" s="16" customFormat="true" ht="14.25" hidden="false" customHeight="true" outlineLevel="0" collapsed="false">
      <c r="A13" s="14" t="s">
        <v>12</v>
      </c>
      <c r="B13" s="15" t="n">
        <v>1744</v>
      </c>
      <c r="C13" s="15" t="n">
        <v>1692</v>
      </c>
      <c r="D13" s="15" t="n">
        <v>52</v>
      </c>
    </row>
    <row r="14" customFormat="false" ht="14.25" hidden="false" customHeight="true" outlineLevel="0" collapsed="false">
      <c r="A14" s="14" t="s">
        <v>13</v>
      </c>
      <c r="B14" s="15" t="n">
        <v>54355</v>
      </c>
      <c r="C14" s="15" t="n">
        <v>46821</v>
      </c>
      <c r="D14" s="15" t="n">
        <v>7535</v>
      </c>
    </row>
    <row r="15" customFormat="false" ht="14.25" hidden="false" customHeight="true" outlineLevel="0" collapsed="false">
      <c r="A15" s="14" t="s">
        <v>14</v>
      </c>
      <c r="B15" s="15" t="n">
        <v>75819</v>
      </c>
      <c r="C15" s="15" t="n">
        <v>37338</v>
      </c>
      <c r="D15" s="15" t="n">
        <v>38481</v>
      </c>
    </row>
    <row r="16" customFormat="false" ht="14.25" hidden="false" customHeight="true" outlineLevel="0" collapsed="false">
      <c r="A16" s="19" t="s">
        <v>15</v>
      </c>
      <c r="C16" s="15"/>
      <c r="D16" s="15"/>
    </row>
    <row r="17" s="22" customFormat="true" ht="14.25" hidden="false" customHeight="true" outlineLevel="0" collapsed="false">
      <c r="A17" s="20" t="s">
        <v>16</v>
      </c>
      <c r="B17" s="21" t="n">
        <v>24847</v>
      </c>
      <c r="C17" s="15" t="n">
        <v>7926</v>
      </c>
      <c r="D17" s="15" t="n">
        <v>16922</v>
      </c>
    </row>
    <row r="18" customFormat="false" ht="17.25" hidden="false" customHeight="true" outlineLevel="0" collapsed="false">
      <c r="A18" s="22" t="s">
        <v>17</v>
      </c>
      <c r="B18" s="15" t="n">
        <v>13209</v>
      </c>
      <c r="C18" s="15" t="n">
        <v>13209</v>
      </c>
      <c r="D18" s="15" t="s">
        <v>9</v>
      </c>
    </row>
    <row r="19" customFormat="false" ht="16.5" hidden="false" customHeight="true" outlineLevel="0" collapsed="false">
      <c r="A19" s="22" t="s">
        <v>18</v>
      </c>
      <c r="B19" s="15" t="n">
        <v>7436</v>
      </c>
      <c r="C19" s="15" t="n">
        <v>2767</v>
      </c>
      <c r="D19" s="15" t="n">
        <v>4669</v>
      </c>
    </row>
    <row r="20" customFormat="false" ht="15.75" hidden="false" customHeight="true" outlineLevel="0" collapsed="false">
      <c r="A20" s="22" t="s">
        <v>19</v>
      </c>
      <c r="B20" s="15" t="n">
        <v>8796</v>
      </c>
      <c r="C20" s="15" t="n">
        <v>6896</v>
      </c>
      <c r="D20" s="15" t="n">
        <v>1900</v>
      </c>
    </row>
    <row r="21" customFormat="false" ht="15.75" hidden="false" customHeight="true" outlineLevel="0" collapsed="false">
      <c r="A21" s="1" t="s">
        <v>20</v>
      </c>
      <c r="B21" s="15" t="n">
        <v>29820</v>
      </c>
      <c r="C21" s="15" t="n">
        <v>20193</v>
      </c>
      <c r="D21" s="15" t="n">
        <v>9627</v>
      </c>
    </row>
    <row r="22" customFormat="false" ht="16.5" hidden="false" customHeight="true" outlineLevel="0" collapsed="false">
      <c r="A22" s="23" t="s">
        <v>21</v>
      </c>
      <c r="B22" s="15"/>
      <c r="C22" s="15"/>
      <c r="D22" s="15"/>
    </row>
    <row r="23" customFormat="false" ht="15" hidden="false" customHeight="true" outlineLevel="0" collapsed="false">
      <c r="A23" s="1" t="s">
        <v>22</v>
      </c>
      <c r="B23" s="24" t="n">
        <v>29315</v>
      </c>
      <c r="C23" s="15" t="n">
        <v>14347</v>
      </c>
      <c r="D23" s="15" t="n">
        <v>14968</v>
      </c>
    </row>
    <row r="24" customFormat="false" ht="14.25" hidden="false" customHeight="true" outlineLevel="0" collapsed="false">
      <c r="A24" s="1" t="s">
        <v>23</v>
      </c>
      <c r="B24" s="15" t="n">
        <v>15205</v>
      </c>
      <c r="C24" s="17" t="n">
        <v>7049</v>
      </c>
      <c r="D24" s="15" t="n">
        <v>8156</v>
      </c>
    </row>
    <row r="25" customFormat="false" ht="16.5" hidden="false" customHeight="true" outlineLevel="0" collapsed="false">
      <c r="A25" s="1" t="s">
        <v>24</v>
      </c>
      <c r="B25" s="15" t="n">
        <v>9843</v>
      </c>
      <c r="C25" s="15" t="n">
        <v>5094</v>
      </c>
      <c r="D25" s="15" t="n">
        <v>4749</v>
      </c>
    </row>
    <row r="26" customFormat="false" ht="14.25" hidden="false" customHeight="true" outlineLevel="0" collapsed="false">
      <c r="A26" s="1" t="s">
        <v>25</v>
      </c>
      <c r="B26" s="15" t="n">
        <v>2376</v>
      </c>
      <c r="C26" s="15" t="s">
        <v>9</v>
      </c>
      <c r="D26" s="15" t="n">
        <v>2376</v>
      </c>
    </row>
    <row r="27" customFormat="false" ht="17.25" hidden="false" customHeight="true" outlineLevel="0" collapsed="false">
      <c r="A27" s="1" t="s">
        <v>26</v>
      </c>
      <c r="B27" s="18" t="s">
        <v>27</v>
      </c>
      <c r="C27" s="18" t="s">
        <v>27</v>
      </c>
      <c r="D27" s="18" t="s">
        <v>27</v>
      </c>
    </row>
    <row r="28" customFormat="false" ht="14.25" hidden="false" customHeight="true" outlineLevel="0" collapsed="false">
      <c r="A28" s="22" t="s">
        <v>28</v>
      </c>
      <c r="B28" s="18" t="s">
        <v>27</v>
      </c>
      <c r="C28" s="18" t="s">
        <v>27</v>
      </c>
      <c r="D28" s="18" t="s">
        <v>27</v>
      </c>
    </row>
    <row r="29" customFormat="false" ht="24.95" hidden="false" customHeight="true" outlineLevel="0" collapsed="false">
      <c r="A29" s="25"/>
      <c r="B29" s="26" t="s">
        <v>29</v>
      </c>
      <c r="C29" s="26"/>
      <c r="D29" s="26"/>
    </row>
    <row r="30" s="13" customFormat="true" ht="14.25" hidden="false" customHeight="true" outlineLevel="0" collapsed="false">
      <c r="A30" s="11" t="s">
        <v>6</v>
      </c>
      <c r="B30" s="27" t="n">
        <f aca="false">ROUND((B7*100/$B$7),1)</f>
        <v>100</v>
      </c>
      <c r="C30" s="27" t="n">
        <f aca="false">ROUND((C7*100/$C$7),1)</f>
        <v>100</v>
      </c>
      <c r="D30" s="27" t="n">
        <f aca="false">ROUND((D7*100/$D$7),1)</f>
        <v>100</v>
      </c>
    </row>
    <row r="31" s="13" customFormat="true" ht="7.5" hidden="false" customHeight="true" outlineLevel="0" collapsed="false">
      <c r="A31" s="11"/>
      <c r="B31" s="27"/>
      <c r="C31" s="27"/>
      <c r="D31" s="27"/>
    </row>
    <row r="32" s="16" customFormat="true" ht="14.25" hidden="false" customHeight="true" outlineLevel="0" collapsed="false">
      <c r="A32" s="14" t="s">
        <v>7</v>
      </c>
      <c r="B32" s="28" t="n">
        <f aca="false">ROUND((B9*100/$B$7),1)</f>
        <v>51.5</v>
      </c>
      <c r="C32" s="28" t="n">
        <f aca="false">ROUND((C9*100/$C$7),1)</f>
        <v>52.7</v>
      </c>
      <c r="D32" s="28" t="n">
        <f aca="false">ROUND((D9*100/$D$7),1)</f>
        <v>50</v>
      </c>
    </row>
    <row r="33" s="16" customFormat="true" ht="14.25" hidden="false" customHeight="true" outlineLevel="0" collapsed="false">
      <c r="A33" s="14" t="s">
        <v>8</v>
      </c>
      <c r="B33" s="28" t="n">
        <f aca="false">ROUND((B10*100/$B$7),1)</f>
        <v>0.6</v>
      </c>
      <c r="C33" s="28" t="n">
        <f aca="false">ROUND((C10*100/$C$7),1)</f>
        <v>1</v>
      </c>
      <c r="D33" s="28" t="s">
        <v>9</v>
      </c>
    </row>
    <row r="34" s="16" customFormat="true" ht="14.25" hidden="false" customHeight="true" outlineLevel="0" collapsed="false">
      <c r="A34" s="14" t="s">
        <v>10</v>
      </c>
      <c r="B34" s="28" t="n">
        <f aca="false">ROUND((B11*100/$B$7),1)</f>
        <v>0.3</v>
      </c>
      <c r="C34" s="28" t="n">
        <f aca="false">ROUND((C11*100/$C$7),1)</f>
        <v>0.1</v>
      </c>
      <c r="D34" s="28" t="n">
        <f aca="false">ROUND((D11*100/$D$7),1)</f>
        <v>0.5</v>
      </c>
    </row>
    <row r="35" s="16" customFormat="true" ht="14.25" hidden="false" customHeight="true" outlineLevel="0" collapsed="false">
      <c r="A35" s="14" t="s">
        <v>11</v>
      </c>
      <c r="B35" s="28" t="n">
        <f aca="false">ROUND((B12*100/$B$7),1)</f>
        <v>10.3</v>
      </c>
      <c r="C35" s="28" t="n">
        <f aca="false">ROUND((C12*100/$C$7),1)</f>
        <v>6.1</v>
      </c>
      <c r="D35" s="28" t="n">
        <f aca="false">ROUND((D12*100/$D$7),1)</f>
        <v>15.6</v>
      </c>
    </row>
    <row r="36" s="16" customFormat="true" ht="14.25" hidden="false" customHeight="true" outlineLevel="0" collapsed="false">
      <c r="A36" s="14" t="s">
        <v>12</v>
      </c>
      <c r="B36" s="28" t="n">
        <f aca="false">ROUND((B13*100/$B$7),1)</f>
        <v>0.2</v>
      </c>
      <c r="C36" s="28" t="n">
        <f aca="false">ROUND((C13*100/$C$7),1)</f>
        <v>0.4</v>
      </c>
      <c r="D36" s="28" t="s">
        <v>30</v>
      </c>
    </row>
    <row r="37" customFormat="false" ht="14.25" hidden="false" customHeight="true" outlineLevel="0" collapsed="false">
      <c r="A37" s="14" t="s">
        <v>13</v>
      </c>
      <c r="B37" s="28" t="n">
        <f aca="false">ROUND((B14*100/$B$7),1)</f>
        <v>7.4</v>
      </c>
      <c r="C37" s="28" t="n">
        <f aca="false">ROUND((C14*100/$C$7),1)</f>
        <v>11.5</v>
      </c>
      <c r="D37" s="28" t="n">
        <f aca="false">ROUND((D14*100/$D$7),1)</f>
        <v>2.3</v>
      </c>
    </row>
    <row r="38" customFormat="false" ht="14.25" hidden="false" customHeight="true" outlineLevel="0" collapsed="false">
      <c r="A38" s="14" t="s">
        <v>14</v>
      </c>
      <c r="B38" s="28" t="n">
        <f aca="false">ROUND((B15*100/$B$7),1)</f>
        <v>10.4</v>
      </c>
      <c r="C38" s="28" t="n">
        <f aca="false">ROUND((C15*100/$C$7),1)</f>
        <v>9.1</v>
      </c>
      <c r="D38" s="28" t="n">
        <f aca="false">ROUND((D15*100/$D$7),1)</f>
        <v>11.9</v>
      </c>
    </row>
    <row r="39" customFormat="false" ht="14.25" hidden="false" customHeight="true" outlineLevel="0" collapsed="false">
      <c r="A39" s="19" t="s">
        <v>15</v>
      </c>
      <c r="B39" s="28"/>
      <c r="C39" s="28"/>
      <c r="D39" s="28"/>
    </row>
    <row r="40" s="22" customFormat="true" ht="14.25" hidden="false" customHeight="true" outlineLevel="0" collapsed="false">
      <c r="A40" s="20" t="s">
        <v>16</v>
      </c>
      <c r="B40" s="28" t="n">
        <f aca="false">ROUND((B17*100/$B$7),1)</f>
        <v>3.4</v>
      </c>
      <c r="C40" s="28" t="n">
        <f aca="false">ROUND((C17*100/$C$7),1)</f>
        <v>1.9</v>
      </c>
      <c r="D40" s="28" t="n">
        <f aca="false">ROUND((D17*100/$D$7),1)</f>
        <v>5.2</v>
      </c>
    </row>
    <row r="41" customFormat="false" ht="18" hidden="false" customHeight="true" outlineLevel="0" collapsed="false">
      <c r="A41" s="22" t="s">
        <v>17</v>
      </c>
      <c r="B41" s="28" t="n">
        <f aca="false">ROUND((B18*100/$B$7),1)</f>
        <v>1.8</v>
      </c>
      <c r="C41" s="28" t="n">
        <f aca="false">ROUND((C18*100/$C$7),1)</f>
        <v>3.2</v>
      </c>
      <c r="D41" s="28" t="s">
        <v>9</v>
      </c>
    </row>
    <row r="42" customFormat="false" ht="16.5" hidden="false" customHeight="true" outlineLevel="0" collapsed="false">
      <c r="A42" s="22" t="s">
        <v>18</v>
      </c>
      <c r="B42" s="28" t="n">
        <f aca="false">ROUND((B19*100/$B$7),1)</f>
        <v>1</v>
      </c>
      <c r="C42" s="28" t="n">
        <f aca="false">ROUND((C19*100/$C$7),1)</f>
        <v>0.7</v>
      </c>
      <c r="D42" s="28" t="n">
        <f aca="false">ROUND((D19*100/$D$7),1)</f>
        <v>1.4</v>
      </c>
    </row>
    <row r="43" customFormat="false" ht="17.25" hidden="false" customHeight="true" outlineLevel="0" collapsed="false">
      <c r="A43" s="22" t="s">
        <v>31</v>
      </c>
      <c r="B43" s="28" t="n">
        <f aca="false">ROUND((B20*100/$B$7),1)</f>
        <v>1.2</v>
      </c>
      <c r="C43" s="28" t="n">
        <f aca="false">ROUND((C20*100/$C$7),1)</f>
        <v>1.7</v>
      </c>
      <c r="D43" s="28" t="n">
        <f aca="false">ROUND((D20*100/$D$7),1)</f>
        <v>0.6</v>
      </c>
    </row>
    <row r="44" customFormat="false" ht="15" hidden="false" customHeight="true" outlineLevel="0" collapsed="false">
      <c r="A44" s="1" t="s">
        <v>20</v>
      </c>
      <c r="B44" s="28" t="n">
        <f aca="false">ROUND((B21*100/$B$7),1)</f>
        <v>4.1</v>
      </c>
      <c r="C44" s="28" t="n">
        <f aca="false">ROUND((C21*100/$C$7),1)</f>
        <v>4.9</v>
      </c>
      <c r="D44" s="28" t="n">
        <f aca="false">ROUND((D21*100/$D$7),1)</f>
        <v>3</v>
      </c>
    </row>
    <row r="45" customFormat="false" ht="18" hidden="false" customHeight="true" outlineLevel="0" collapsed="false">
      <c r="A45" s="23" t="s">
        <v>21</v>
      </c>
      <c r="B45" s="28"/>
      <c r="C45" s="28"/>
      <c r="D45" s="28"/>
    </row>
    <row r="46" customFormat="false" ht="15.75" hidden="false" customHeight="true" outlineLevel="0" collapsed="false">
      <c r="A46" s="1" t="s">
        <v>22</v>
      </c>
      <c r="B46" s="28" t="n">
        <f aca="false">ROUND((B23*100/$B$7),1)</f>
        <v>4</v>
      </c>
      <c r="C46" s="28" t="n">
        <f aca="false">ROUND((C23*100/$C$7),1)</f>
        <v>3.5</v>
      </c>
      <c r="D46" s="28" t="n">
        <f aca="false">ROUND((D23*100/$D$7),1)</f>
        <v>4.6</v>
      </c>
    </row>
    <row r="47" customFormat="false" ht="14.25" hidden="false" customHeight="true" outlineLevel="0" collapsed="false">
      <c r="A47" s="1" t="s">
        <v>23</v>
      </c>
      <c r="B47" s="28" t="n">
        <f aca="false">ROUND((B24*100/$B$7),1)</f>
        <v>2.1</v>
      </c>
      <c r="C47" s="28" t="n">
        <f aca="false">ROUND((C24*100/$C$7),1)</f>
        <v>1.7</v>
      </c>
      <c r="D47" s="28" t="n">
        <f aca="false">ROUND((D24*100/$D$7),1)</f>
        <v>2.5</v>
      </c>
    </row>
    <row r="48" customFormat="false" ht="16.5" hidden="false" customHeight="true" outlineLevel="0" collapsed="false">
      <c r="A48" s="1" t="s">
        <v>24</v>
      </c>
      <c r="B48" s="28" t="n">
        <f aca="false">ROUND((B25*100/$B$7),1)</f>
        <v>1.3</v>
      </c>
      <c r="C48" s="28" t="n">
        <f aca="false">ROUND((C25*100/$C$7),1)</f>
        <v>1.2</v>
      </c>
      <c r="D48" s="28" t="n">
        <f aca="false">ROUND((D25*100/$D$7),1)</f>
        <v>1.5</v>
      </c>
    </row>
    <row r="49" customFormat="false" ht="14.25" hidden="false" customHeight="true" outlineLevel="0" collapsed="false">
      <c r="A49" s="1" t="s">
        <v>25</v>
      </c>
      <c r="B49" s="28" t="n">
        <f aca="false">ROUND((B26*100/$B$7),1)</f>
        <v>0.3</v>
      </c>
      <c r="C49" s="28" t="s">
        <v>9</v>
      </c>
      <c r="D49" s="28" t="n">
        <f aca="false">ROUND((D26*100/$D$7),1)</f>
        <v>0.7</v>
      </c>
    </row>
    <row r="50" customFormat="false" ht="17.25" hidden="false" customHeight="true" outlineLevel="0" collapsed="false">
      <c r="A50" s="1" t="s">
        <v>26</v>
      </c>
      <c r="B50" s="28" t="s">
        <v>9</v>
      </c>
      <c r="C50" s="28" t="s">
        <v>9</v>
      </c>
      <c r="D50" s="28" t="s">
        <v>9</v>
      </c>
    </row>
    <row r="51" customFormat="false" ht="14.25" hidden="false" customHeight="true" outlineLevel="0" collapsed="false">
      <c r="A51" s="29" t="s">
        <v>28</v>
      </c>
      <c r="B51" s="30" t="s">
        <v>9</v>
      </c>
      <c r="C51" s="30" t="s">
        <v>9</v>
      </c>
      <c r="D51" s="30" t="s">
        <v>9</v>
      </c>
    </row>
    <row r="52" customFormat="false" ht="5.1" hidden="false" customHeight="true" outlineLevel="0" collapsed="false">
      <c r="A52" s="22"/>
      <c r="B52" s="31"/>
      <c r="C52" s="31"/>
      <c r="D52" s="31"/>
    </row>
    <row r="53" customFormat="false" ht="21" hidden="false" customHeight="true" outlineLevel="0" collapsed="false">
      <c r="A53" s="32" t="s">
        <v>32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30:47Z</dcterms:created>
  <dc:creator>M@</dc:creator>
  <dc:description/>
  <dc:language>en-US</dc:language>
  <cp:lastModifiedBy>M@</cp:lastModifiedBy>
  <dcterms:modified xsi:type="dcterms:W3CDTF">2007-10-02T06:30:52Z</dcterms:modified>
  <cp:revision>0</cp:revision>
  <dc:subject/>
  <dc:title/>
</cp:coreProperties>
</file>