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 และเพศ  จังหวัดหนองคาย  เป็นรายไตรมาส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49</t>
    </r>
  </si>
  <si>
    <t xml:space="preserve">ระดับการศึกษา</t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Cordia New"/>
        <family val="2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 New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- -</t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"/>
    <numFmt numFmtId="167" formatCode="_-* #,##0.0_-;\-* #,##0.0_-;_-* \-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3</xdr:row>
      <xdr:rowOff>210240</xdr:rowOff>
    </xdr:from>
    <xdr:to>
      <xdr:col>19</xdr:col>
      <xdr:colOff>1080</xdr:colOff>
      <xdr:row>24</xdr:row>
      <xdr:rowOff>228600</xdr:rowOff>
    </xdr:to>
    <xdr:sp>
      <xdr:nvSpPr>
        <xdr:cNvPr id="0" name="Text 8"/>
        <xdr:cNvSpPr/>
      </xdr:nvSpPr>
      <xdr:spPr>
        <a:xfrm>
          <a:off x="20988720" y="6446520"/>
          <a:ext cx="1080" cy="297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Cordia New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4" activeCellId="0" sqref="H1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2" width="12.28"/>
    <col collapsed="false" customWidth="true" hidden="false" outlineLevel="0" max="5" min="5" style="2" width="1.71"/>
    <col collapsed="false" customWidth="true" hidden="false" outlineLevel="0" max="8" min="6" style="2" width="12.28"/>
    <col collapsed="false" customWidth="true" hidden="false" outlineLevel="0" max="9" min="9" style="2" width="1.71"/>
    <col collapsed="false" customWidth="true" hidden="false" outlineLevel="0" max="12" min="10" style="2" width="12.71"/>
    <col collapsed="false" customWidth="true" hidden="false" outlineLevel="0" max="13" min="13" style="2" width="1.71"/>
    <col collapsed="false" customWidth="true" hidden="false" outlineLevel="0" max="16" min="14" style="2" width="12.71"/>
    <col collapsed="false" customWidth="true" hidden="false" outlineLevel="0" max="17" min="17" style="2" width="1.71"/>
    <col collapsed="false" customWidth="true" hidden="false" outlineLevel="0" max="20" min="18" style="2" width="12.71"/>
    <col collapsed="false" customWidth="true" hidden="false" outlineLevel="0" max="21" min="21" style="3" width="6.85"/>
    <col collapsed="false" customWidth="false" hidden="false" outlineLevel="0" max="257" min="22" style="3" width="9.14"/>
  </cols>
  <sheetData>
    <row r="1" s="1" customFormat="true" ht="24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" customFormat="true" ht="5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1" customFormat="true" ht="23.1" hidden="false" customHeight="true" outlineLevel="0" collapsed="false">
      <c r="A3" s="8" t="s">
        <v>1</v>
      </c>
      <c r="B3" s="9" t="s">
        <v>2</v>
      </c>
      <c r="C3" s="9"/>
      <c r="D3" s="9"/>
      <c r="E3" s="10"/>
      <c r="F3" s="9" t="s">
        <v>3</v>
      </c>
      <c r="G3" s="9"/>
      <c r="H3" s="9"/>
      <c r="I3" s="10"/>
      <c r="J3" s="9" t="s">
        <v>4</v>
      </c>
      <c r="K3" s="9"/>
      <c r="L3" s="9"/>
      <c r="M3" s="10"/>
      <c r="N3" s="9" t="s">
        <v>5</v>
      </c>
      <c r="O3" s="9"/>
      <c r="P3" s="9"/>
      <c r="Q3" s="10"/>
      <c r="R3" s="11" t="s">
        <v>6</v>
      </c>
      <c r="S3" s="11"/>
      <c r="T3" s="11"/>
    </row>
    <row r="4" s="1" customFormat="true" ht="23.1" hidden="false" customHeight="true" outlineLevel="0" collapsed="false">
      <c r="A4" s="8"/>
      <c r="B4" s="12" t="s">
        <v>7</v>
      </c>
      <c r="C4" s="12" t="s">
        <v>8</v>
      </c>
      <c r="D4" s="12" t="s">
        <v>9</v>
      </c>
      <c r="E4" s="10"/>
      <c r="F4" s="12" t="s">
        <v>7</v>
      </c>
      <c r="G4" s="12" t="s">
        <v>8</v>
      </c>
      <c r="H4" s="12" t="s">
        <v>9</v>
      </c>
      <c r="I4" s="10"/>
      <c r="J4" s="12" t="s">
        <v>7</v>
      </c>
      <c r="K4" s="12" t="s">
        <v>8</v>
      </c>
      <c r="L4" s="12" t="s">
        <v>9</v>
      </c>
      <c r="M4" s="10"/>
      <c r="N4" s="12" t="s">
        <v>7</v>
      </c>
      <c r="O4" s="12" t="s">
        <v>8</v>
      </c>
      <c r="P4" s="12" t="s">
        <v>9</v>
      </c>
      <c r="Q4" s="10"/>
      <c r="R4" s="12" t="s">
        <v>7</v>
      </c>
      <c r="S4" s="12" t="s">
        <v>8</v>
      </c>
      <c r="T4" s="9" t="s">
        <v>9</v>
      </c>
    </row>
    <row r="5" s="15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4" t="s">
        <v>10</v>
      </c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8" customFormat="true" ht="21.6" hidden="false" customHeight="true" outlineLevel="0" collapsed="false">
      <c r="A6" s="16" t="s">
        <v>11</v>
      </c>
      <c r="B6" s="17" t="n">
        <f aca="false">SUM(B7:B11)+B15+B19+B20</f>
        <v>482402</v>
      </c>
      <c r="C6" s="17" t="n">
        <f aca="false">SUM(C7:C11)+C15+C19+C20</f>
        <v>296467</v>
      </c>
      <c r="D6" s="17" t="n">
        <v>185935</v>
      </c>
      <c r="E6" s="17"/>
      <c r="F6" s="17" t="n">
        <v>522783</v>
      </c>
      <c r="G6" s="17" t="n">
        <f aca="false">SUM(G7:G11)+G15+G19+G20</f>
        <v>301513</v>
      </c>
      <c r="H6" s="17" t="n">
        <v>221270</v>
      </c>
      <c r="I6" s="17"/>
      <c r="J6" s="17" t="n">
        <v>498351</v>
      </c>
      <c r="K6" s="17" t="n">
        <f aca="false">SUM(K7:K11)+K15+K19+K20</f>
        <v>288725</v>
      </c>
      <c r="L6" s="17" t="n">
        <v>209626</v>
      </c>
      <c r="M6" s="17"/>
      <c r="N6" s="17" t="n">
        <v>503769</v>
      </c>
      <c r="O6" s="17" t="n">
        <f aca="false">SUM(O7:O11)+O15+O19+O20</f>
        <v>300131</v>
      </c>
      <c r="P6" s="17" t="n">
        <f aca="false">SUM(P7:P11)+P15+P19+P20</f>
        <v>203637</v>
      </c>
      <c r="Q6" s="17"/>
      <c r="R6" s="17" t="n">
        <f aca="false">(B6+F6+J6+N6)/4</f>
        <v>501826.25</v>
      </c>
      <c r="S6" s="17" t="n">
        <f aca="false">(C6+G6+K6+O6)/4</f>
        <v>296709</v>
      </c>
      <c r="T6" s="17" t="n">
        <f aca="false">(D6+H6+L6+P6)/4</f>
        <v>205117</v>
      </c>
    </row>
    <row r="7" s="22" customFormat="true" ht="21.95" hidden="false" customHeight="true" outlineLevel="0" collapsed="false">
      <c r="A7" s="19" t="s">
        <v>12</v>
      </c>
      <c r="B7" s="20" t="n">
        <v>6027</v>
      </c>
      <c r="C7" s="20" t="n">
        <v>2435</v>
      </c>
      <c r="D7" s="20" t="n">
        <v>3592</v>
      </c>
      <c r="E7" s="20"/>
      <c r="F7" s="20" t="n">
        <v>6242</v>
      </c>
      <c r="G7" s="20" t="n">
        <v>2670</v>
      </c>
      <c r="H7" s="20" t="n">
        <v>3572</v>
      </c>
      <c r="I7" s="20"/>
      <c r="J7" s="20" t="n">
        <v>3452</v>
      </c>
      <c r="K7" s="20" t="n">
        <v>1151</v>
      </c>
      <c r="L7" s="20" t="n">
        <v>2301</v>
      </c>
      <c r="M7" s="20"/>
      <c r="N7" s="20" t="n">
        <v>6163</v>
      </c>
      <c r="O7" s="20" t="n">
        <v>2049</v>
      </c>
      <c r="P7" s="20" t="n">
        <v>4114</v>
      </c>
      <c r="Q7" s="20"/>
      <c r="R7" s="20" t="n">
        <f aca="false">(B7+F7+J7+N7)/4</f>
        <v>5471</v>
      </c>
      <c r="S7" s="20" t="n">
        <f aca="false">(C7+G7+K7+O7)/4</f>
        <v>2076.25</v>
      </c>
      <c r="T7" s="21" t="n">
        <f aca="false">(D7+H7+L7+P7)/4</f>
        <v>3394.75</v>
      </c>
    </row>
    <row r="8" s="22" customFormat="true" ht="21.95" hidden="false" customHeight="true" outlineLevel="0" collapsed="false">
      <c r="A8" s="23" t="s">
        <v>13</v>
      </c>
      <c r="B8" s="20" t="n">
        <v>173705</v>
      </c>
      <c r="C8" s="20" t="n">
        <v>98023</v>
      </c>
      <c r="D8" s="20" t="n">
        <v>75682</v>
      </c>
      <c r="E8" s="20"/>
      <c r="F8" s="20" t="n">
        <v>197429</v>
      </c>
      <c r="G8" s="20" t="n">
        <v>110951</v>
      </c>
      <c r="H8" s="20" t="n">
        <v>86478</v>
      </c>
      <c r="I8" s="20"/>
      <c r="J8" s="20" t="n">
        <v>202301</v>
      </c>
      <c r="K8" s="20" t="n">
        <v>113874</v>
      </c>
      <c r="L8" s="20" t="n">
        <v>88427</v>
      </c>
      <c r="M8" s="20"/>
      <c r="N8" s="20" t="n">
        <v>199188</v>
      </c>
      <c r="O8" s="20" t="n">
        <v>110654</v>
      </c>
      <c r="P8" s="20" t="n">
        <v>88534</v>
      </c>
      <c r="Q8" s="20"/>
      <c r="R8" s="20" t="n">
        <f aca="false">(B8+F8+J8+N8)/4</f>
        <v>193155.75</v>
      </c>
      <c r="S8" s="20" t="n">
        <f aca="false">(C8+G8+K8+O8)/4</f>
        <v>108375.5</v>
      </c>
      <c r="T8" s="21" t="n">
        <f aca="false">(D8+H8+L8+P8)/4</f>
        <v>84780.25</v>
      </c>
    </row>
    <row r="9" s="22" customFormat="true" ht="21.95" hidden="false" customHeight="true" outlineLevel="0" collapsed="false">
      <c r="A9" s="24" t="s">
        <v>14</v>
      </c>
      <c r="B9" s="20" t="n">
        <v>138837</v>
      </c>
      <c r="C9" s="20" t="n">
        <v>92148</v>
      </c>
      <c r="D9" s="20" t="n">
        <v>46688</v>
      </c>
      <c r="E9" s="20"/>
      <c r="F9" s="20" t="n">
        <v>135758</v>
      </c>
      <c r="G9" s="20" t="n">
        <v>86561</v>
      </c>
      <c r="H9" s="20" t="n">
        <v>49197</v>
      </c>
      <c r="I9" s="20"/>
      <c r="J9" s="20" t="n">
        <v>150910</v>
      </c>
      <c r="K9" s="20" t="n">
        <v>87440</v>
      </c>
      <c r="L9" s="20" t="n">
        <v>63470</v>
      </c>
      <c r="M9" s="20"/>
      <c r="N9" s="20" t="n">
        <v>169982</v>
      </c>
      <c r="O9" s="20" t="n">
        <v>103054</v>
      </c>
      <c r="P9" s="20" t="n">
        <v>66928</v>
      </c>
      <c r="Q9" s="20"/>
      <c r="R9" s="20" t="n">
        <f aca="false">(B9+F9+J9+N9)/4</f>
        <v>148871.75</v>
      </c>
      <c r="S9" s="20" t="n">
        <f aca="false">(C9+G9+K9+O9)/4</f>
        <v>92300.75</v>
      </c>
      <c r="T9" s="21" t="n">
        <f aca="false">(D9+H9+L9+P9)/4</f>
        <v>56570.75</v>
      </c>
    </row>
    <row r="10" s="22" customFormat="true" ht="21.95" hidden="false" customHeight="true" outlineLevel="0" collapsed="false">
      <c r="A10" s="24" t="s">
        <v>15</v>
      </c>
      <c r="B10" s="20" t="n">
        <v>63470</v>
      </c>
      <c r="C10" s="20" t="n">
        <v>44456</v>
      </c>
      <c r="D10" s="20" t="n">
        <v>19014</v>
      </c>
      <c r="E10" s="20"/>
      <c r="F10" s="20" t="n">
        <v>86329</v>
      </c>
      <c r="G10" s="20" t="n">
        <v>54423</v>
      </c>
      <c r="H10" s="20" t="n">
        <v>31906</v>
      </c>
      <c r="I10" s="20"/>
      <c r="J10" s="20" t="n">
        <v>63858</v>
      </c>
      <c r="K10" s="20" t="n">
        <v>38767</v>
      </c>
      <c r="L10" s="20" t="n">
        <v>25091</v>
      </c>
      <c r="M10" s="20"/>
      <c r="N10" s="20" t="n">
        <v>54237</v>
      </c>
      <c r="O10" s="20" t="n">
        <v>31913</v>
      </c>
      <c r="P10" s="20" t="n">
        <v>22324</v>
      </c>
      <c r="Q10" s="20"/>
      <c r="R10" s="20" t="n">
        <f aca="false">(B10+F10+J10+N10)/4</f>
        <v>66973.5</v>
      </c>
      <c r="S10" s="20" t="n">
        <f aca="false">(C10+G10+K10+O10)/4</f>
        <v>42389.75</v>
      </c>
      <c r="T10" s="21" t="n">
        <f aca="false">(D10+H10+L10+P10)/4</f>
        <v>24583.75</v>
      </c>
    </row>
    <row r="11" s="23" customFormat="true" ht="21.95" hidden="false" customHeight="true" outlineLevel="0" collapsed="false">
      <c r="A11" s="23" t="s">
        <v>16</v>
      </c>
      <c r="B11" s="20" t="n">
        <f aca="false">SUM(B12:B14)</f>
        <v>52386</v>
      </c>
      <c r="C11" s="20" t="n">
        <f aca="false">SUM(C12:C14)</f>
        <v>35689</v>
      </c>
      <c r="D11" s="20" t="n">
        <f aca="false">SUM(D12:D14)</f>
        <v>16697</v>
      </c>
      <c r="E11" s="20"/>
      <c r="F11" s="20" t="n">
        <f aca="false">SUM(F12:F14)</f>
        <v>52487</v>
      </c>
      <c r="G11" s="20" t="n">
        <f aca="false">SUM(G12:G14)</f>
        <v>26560</v>
      </c>
      <c r="H11" s="20" t="n">
        <f aca="false">SUM(H12:H14)</f>
        <v>25926</v>
      </c>
      <c r="I11" s="20"/>
      <c r="J11" s="20" t="n">
        <f aca="false">SUM(J12:J14)</f>
        <v>38121</v>
      </c>
      <c r="K11" s="20" t="n">
        <f aca="false">SUM(K12:K14)</f>
        <v>23494</v>
      </c>
      <c r="L11" s="20" t="n">
        <f aca="false">SUM(L12:L14)</f>
        <v>14627</v>
      </c>
      <c r="M11" s="20"/>
      <c r="N11" s="20" t="n">
        <f aca="false">SUM(N12:N14)</f>
        <v>41067</v>
      </c>
      <c r="O11" s="20" t="n">
        <f aca="false">SUM(O12:O14)</f>
        <v>33911</v>
      </c>
      <c r="P11" s="20" t="n">
        <f aca="false">SUM(P12:P14)</f>
        <v>7157</v>
      </c>
      <c r="Q11" s="20"/>
      <c r="R11" s="20" t="n">
        <f aca="false">(B11+F11+J11+N11)/4</f>
        <v>46015.25</v>
      </c>
      <c r="S11" s="20" t="n">
        <f aca="false">(C11+G11+K11+O11)/4</f>
        <v>29913.5</v>
      </c>
      <c r="T11" s="20" t="n">
        <f aca="false">(D11+H11+L11+P11)/4</f>
        <v>16101.75</v>
      </c>
    </row>
    <row r="12" s="23" customFormat="true" ht="21.95" hidden="false" customHeight="true" outlineLevel="0" collapsed="false">
      <c r="A12" s="25" t="s">
        <v>17</v>
      </c>
      <c r="B12" s="20" t="n">
        <v>44148</v>
      </c>
      <c r="C12" s="20" t="n">
        <v>29304</v>
      </c>
      <c r="D12" s="20" t="n">
        <v>14844</v>
      </c>
      <c r="E12" s="20"/>
      <c r="F12" s="20" t="n">
        <v>35112</v>
      </c>
      <c r="G12" s="20" t="n">
        <v>13643</v>
      </c>
      <c r="H12" s="20" t="n">
        <v>21468</v>
      </c>
      <c r="I12" s="20"/>
      <c r="J12" s="20" t="n">
        <v>30408</v>
      </c>
      <c r="K12" s="20" t="n">
        <v>17581</v>
      </c>
      <c r="L12" s="20" t="n">
        <v>12827</v>
      </c>
      <c r="M12" s="20"/>
      <c r="N12" s="20" t="n">
        <v>28287</v>
      </c>
      <c r="O12" s="20" t="n">
        <v>22246</v>
      </c>
      <c r="P12" s="20" t="n">
        <v>6042</v>
      </c>
      <c r="Q12" s="20"/>
      <c r="R12" s="20" t="n">
        <f aca="false">(B12+F12+J12+N12)/4</f>
        <v>34488.75</v>
      </c>
      <c r="S12" s="20" t="n">
        <f aca="false">(C12+G12+K12+O12)/4</f>
        <v>20693.5</v>
      </c>
      <c r="T12" s="21" t="n">
        <f aca="false">(D12+H12+L12+P12)/4</f>
        <v>13795.25</v>
      </c>
    </row>
    <row r="13" s="23" customFormat="true" ht="21.95" hidden="false" customHeight="true" outlineLevel="0" collapsed="false">
      <c r="A13" s="25" t="s">
        <v>18</v>
      </c>
      <c r="B13" s="20" t="n">
        <v>8147</v>
      </c>
      <c r="C13" s="20" t="n">
        <v>6294</v>
      </c>
      <c r="D13" s="20" t="n">
        <v>1853</v>
      </c>
      <c r="E13" s="20"/>
      <c r="F13" s="20" t="n">
        <v>17375</v>
      </c>
      <c r="G13" s="20" t="n">
        <v>12917</v>
      </c>
      <c r="H13" s="20" t="n">
        <v>4458</v>
      </c>
      <c r="I13" s="20"/>
      <c r="J13" s="20" t="n">
        <v>7713</v>
      </c>
      <c r="K13" s="20" t="n">
        <v>5913</v>
      </c>
      <c r="L13" s="20" t="n">
        <v>1800</v>
      </c>
      <c r="M13" s="20"/>
      <c r="N13" s="20" t="n">
        <v>12780</v>
      </c>
      <c r="O13" s="20" t="n">
        <v>11665</v>
      </c>
      <c r="P13" s="20" t="n">
        <v>1115</v>
      </c>
      <c r="Q13" s="20"/>
      <c r="R13" s="20" t="n">
        <f aca="false">(B13+F13+J13+N13)/4</f>
        <v>11503.75</v>
      </c>
      <c r="S13" s="20" t="n">
        <f aca="false">(C13+G13+K13+O13)/4</f>
        <v>9197.25</v>
      </c>
      <c r="T13" s="21" t="n">
        <f aca="false">(D13+H13+L13+P13)/4</f>
        <v>2306.5</v>
      </c>
    </row>
    <row r="14" s="23" customFormat="true" ht="21.95" hidden="false" customHeight="true" outlineLevel="0" collapsed="false">
      <c r="A14" s="26" t="s">
        <v>19</v>
      </c>
      <c r="B14" s="20" t="n">
        <v>91</v>
      </c>
      <c r="C14" s="20" t="n">
        <v>91</v>
      </c>
      <c r="D14" s="20" t="n">
        <v>0</v>
      </c>
      <c r="E14" s="20"/>
      <c r="F14" s="20" t="n">
        <v>0</v>
      </c>
      <c r="G14" s="20" t="n">
        <v>0</v>
      </c>
      <c r="H14" s="20" t="n">
        <v>0</v>
      </c>
      <c r="I14" s="20"/>
      <c r="J14" s="20" t="n">
        <v>0</v>
      </c>
      <c r="K14" s="20" t="n">
        <v>0</v>
      </c>
      <c r="L14" s="20" t="n">
        <v>0</v>
      </c>
      <c r="M14" s="20"/>
      <c r="N14" s="20" t="n">
        <v>0</v>
      </c>
      <c r="O14" s="20" t="n">
        <v>0</v>
      </c>
      <c r="P14" s="20" t="n">
        <v>0</v>
      </c>
      <c r="Q14" s="20"/>
      <c r="R14" s="20" t="n">
        <f aca="false">(B14+F14+J14+N14)/4</f>
        <v>22.75</v>
      </c>
      <c r="S14" s="20" t="n">
        <f aca="false">(C14+G14+K14+O14)/4</f>
        <v>22.75</v>
      </c>
      <c r="T14" s="21" t="n">
        <f aca="false">(D14+H14+L14+P14)/4</f>
        <v>0</v>
      </c>
    </row>
    <row r="15" s="23" customFormat="true" ht="21.95" hidden="false" customHeight="true" outlineLevel="0" collapsed="false">
      <c r="A15" s="23" t="s">
        <v>20</v>
      </c>
      <c r="B15" s="20" t="n">
        <f aca="false">SUM(B16:B18)</f>
        <v>47977</v>
      </c>
      <c r="C15" s="20" t="n">
        <f aca="false">SUM(C16:C18)</f>
        <v>23716</v>
      </c>
      <c r="D15" s="20" t="n">
        <f aca="false">SUM(D16:D18)</f>
        <v>24261</v>
      </c>
      <c r="E15" s="20"/>
      <c r="F15" s="20" t="n">
        <f aca="false">SUM(F16:F18)</f>
        <v>44539</v>
      </c>
      <c r="G15" s="20" t="n">
        <f aca="false">SUM(G16:G18)</f>
        <v>20348</v>
      </c>
      <c r="H15" s="20" t="n">
        <f aca="false">SUM(H16:H18)</f>
        <v>24190</v>
      </c>
      <c r="I15" s="20"/>
      <c r="J15" s="20" t="n">
        <f aca="false">SUM(J16:J18)</f>
        <v>39354</v>
      </c>
      <c r="K15" s="20" t="n">
        <f aca="false">SUM(K16:K18)</f>
        <v>23760</v>
      </c>
      <c r="L15" s="20" t="n">
        <f aca="false">SUM(L16:L18)</f>
        <v>15594</v>
      </c>
      <c r="M15" s="20"/>
      <c r="N15" s="20" t="n">
        <f aca="false">SUM(N16:N18)</f>
        <v>33130</v>
      </c>
      <c r="O15" s="20" t="n">
        <f aca="false">SUM(O16:O18)</f>
        <v>18550</v>
      </c>
      <c r="P15" s="20" t="n">
        <f aca="false">SUM(P16:P18)</f>
        <v>14580</v>
      </c>
      <c r="Q15" s="20"/>
      <c r="R15" s="20" t="n">
        <f aca="false">(B15+F15+J15+N15)/4</f>
        <v>41250</v>
      </c>
      <c r="S15" s="20" t="n">
        <f aca="false">(C15+G15+K15+O15)/4</f>
        <v>21593.5</v>
      </c>
      <c r="T15" s="20" t="n">
        <f aca="false">(D15+H15+L15+P15)/4</f>
        <v>19656.25</v>
      </c>
    </row>
    <row r="16" s="22" customFormat="true" ht="21.95" hidden="false" customHeight="true" outlineLevel="0" collapsed="false">
      <c r="A16" s="26" t="s">
        <v>21</v>
      </c>
      <c r="B16" s="27" t="n">
        <v>15192</v>
      </c>
      <c r="C16" s="27" t="n">
        <v>5983</v>
      </c>
      <c r="D16" s="27" t="n">
        <v>9209</v>
      </c>
      <c r="E16" s="27"/>
      <c r="F16" s="27" t="n">
        <v>17702</v>
      </c>
      <c r="G16" s="27" t="n">
        <v>7324</v>
      </c>
      <c r="H16" s="27" t="n">
        <v>10377</v>
      </c>
      <c r="I16" s="27"/>
      <c r="J16" s="27" t="n">
        <v>11890</v>
      </c>
      <c r="K16" s="27" t="n">
        <v>6404</v>
      </c>
      <c r="L16" s="27" t="n">
        <v>5486</v>
      </c>
      <c r="M16" s="27"/>
      <c r="N16" s="27" t="n">
        <v>13116</v>
      </c>
      <c r="O16" s="27" t="n">
        <v>5568</v>
      </c>
      <c r="P16" s="27" t="n">
        <v>7548</v>
      </c>
      <c r="Q16" s="27"/>
      <c r="R16" s="27" t="n">
        <f aca="false">(B16+F16+J16+N16)/4</f>
        <v>14475</v>
      </c>
      <c r="S16" s="27" t="n">
        <f aca="false">(C16+G16+K16+O16)/4</f>
        <v>6319.75</v>
      </c>
      <c r="T16" s="21" t="n">
        <f aca="false">(D16+H16+L16+P16)/4</f>
        <v>8155</v>
      </c>
    </row>
    <row r="17" s="22" customFormat="true" ht="21.95" hidden="false" customHeight="true" outlineLevel="0" collapsed="false">
      <c r="A17" s="26" t="s">
        <v>22</v>
      </c>
      <c r="B17" s="27" t="n">
        <v>17036</v>
      </c>
      <c r="C17" s="27" t="n">
        <v>10670</v>
      </c>
      <c r="D17" s="27" t="n">
        <v>6366</v>
      </c>
      <c r="E17" s="27"/>
      <c r="F17" s="27" t="n">
        <v>15529</v>
      </c>
      <c r="G17" s="27" t="n">
        <v>7717</v>
      </c>
      <c r="H17" s="27" t="n">
        <v>7812</v>
      </c>
      <c r="I17" s="27"/>
      <c r="J17" s="27" t="n">
        <v>19329</v>
      </c>
      <c r="K17" s="27" t="n">
        <v>11998</v>
      </c>
      <c r="L17" s="27" t="n">
        <v>7331</v>
      </c>
      <c r="M17" s="27"/>
      <c r="N17" s="27" t="n">
        <v>6488</v>
      </c>
      <c r="O17" s="27" t="n">
        <v>3133</v>
      </c>
      <c r="P17" s="27" t="n">
        <v>3355</v>
      </c>
      <c r="Q17" s="27"/>
      <c r="R17" s="27" t="n">
        <f aca="false">(B17+F17+J17+N17)/4</f>
        <v>14595.5</v>
      </c>
      <c r="S17" s="27" t="n">
        <f aca="false">(C17+G17+K17+O17)/4</f>
        <v>8379.5</v>
      </c>
      <c r="T17" s="21" t="n">
        <f aca="false">(D17+H17+L17+P17)/4</f>
        <v>6216</v>
      </c>
    </row>
    <row r="18" s="22" customFormat="true" ht="21.95" hidden="false" customHeight="true" outlineLevel="0" collapsed="false">
      <c r="A18" s="26" t="s">
        <v>23</v>
      </c>
      <c r="B18" s="21" t="n">
        <v>15749</v>
      </c>
      <c r="C18" s="21" t="n">
        <v>7063</v>
      </c>
      <c r="D18" s="21" t="n">
        <v>8686</v>
      </c>
      <c r="E18" s="21"/>
      <c r="F18" s="21" t="n">
        <v>11308</v>
      </c>
      <c r="G18" s="21" t="n">
        <v>5307</v>
      </c>
      <c r="H18" s="21" t="n">
        <v>6001</v>
      </c>
      <c r="I18" s="21"/>
      <c r="J18" s="21" t="n">
        <v>8135</v>
      </c>
      <c r="K18" s="21" t="n">
        <v>5358</v>
      </c>
      <c r="L18" s="21" t="n">
        <v>2777</v>
      </c>
      <c r="M18" s="21"/>
      <c r="N18" s="21" t="n">
        <v>13526</v>
      </c>
      <c r="O18" s="21" t="n">
        <v>9849</v>
      </c>
      <c r="P18" s="21" t="n">
        <v>3677</v>
      </c>
      <c r="Q18" s="21"/>
      <c r="R18" s="21" t="n">
        <f aca="false">(B18+F18+J18+N18)/4</f>
        <v>12179.5</v>
      </c>
      <c r="S18" s="21" t="n">
        <f aca="false">(C18+G18+K18+O18)/4</f>
        <v>6894.25</v>
      </c>
      <c r="T18" s="21" t="n">
        <f aca="false">(D18+H18+L18+P18)/4</f>
        <v>5285.25</v>
      </c>
    </row>
    <row r="19" s="22" customFormat="true" ht="21.95" hidden="false" customHeight="true" outlineLevel="0" collapsed="false">
      <c r="A19" s="28" t="s">
        <v>24</v>
      </c>
      <c r="B19" s="29" t="n">
        <v>0</v>
      </c>
      <c r="C19" s="29" t="n">
        <v>0</v>
      </c>
      <c r="D19" s="29" t="n">
        <v>0</v>
      </c>
      <c r="E19" s="29"/>
      <c r="F19" s="29" t="n">
        <v>0</v>
      </c>
      <c r="G19" s="29" t="n">
        <v>0</v>
      </c>
      <c r="H19" s="29" t="n">
        <v>0</v>
      </c>
      <c r="I19" s="29"/>
      <c r="J19" s="29" t="n">
        <v>0</v>
      </c>
      <c r="K19" s="29" t="n">
        <v>0</v>
      </c>
      <c r="L19" s="29" t="n">
        <v>0</v>
      </c>
      <c r="M19" s="29"/>
      <c r="N19" s="29" t="n">
        <v>0</v>
      </c>
      <c r="O19" s="29" t="n">
        <v>0</v>
      </c>
      <c r="P19" s="29" t="n">
        <v>0</v>
      </c>
      <c r="Q19" s="29"/>
      <c r="R19" s="29" t="n">
        <f aca="false">(B19+F19+J19+N19)/4</f>
        <v>0</v>
      </c>
      <c r="S19" s="29" t="n">
        <f aca="false">(C19+G19+K19+O19)/4</f>
        <v>0</v>
      </c>
      <c r="T19" s="30" t="n">
        <f aca="false">(D19+H19+L19+P19)/4</f>
        <v>0</v>
      </c>
    </row>
    <row r="20" s="34" customFormat="true" ht="21.95" hidden="false" customHeight="true" outlineLevel="0" collapsed="false">
      <c r="A20" s="31" t="s">
        <v>25</v>
      </c>
      <c r="B20" s="32" t="n">
        <v>0</v>
      </c>
      <c r="C20" s="32" t="n">
        <v>0</v>
      </c>
      <c r="D20" s="32" t="n">
        <v>0</v>
      </c>
      <c r="E20" s="32"/>
      <c r="F20" s="32" t="n">
        <v>0</v>
      </c>
      <c r="G20" s="32" t="n">
        <v>0</v>
      </c>
      <c r="H20" s="32" t="n">
        <v>0</v>
      </c>
      <c r="I20" s="32"/>
      <c r="J20" s="32" t="n">
        <v>354</v>
      </c>
      <c r="K20" s="32" t="n">
        <v>239</v>
      </c>
      <c r="L20" s="32" t="n">
        <v>115</v>
      </c>
      <c r="M20" s="32"/>
      <c r="N20" s="32" t="n">
        <v>0</v>
      </c>
      <c r="O20" s="32" t="n">
        <v>0</v>
      </c>
      <c r="P20" s="32" t="n">
        <v>0</v>
      </c>
      <c r="Q20" s="32"/>
      <c r="R20" s="32" t="n">
        <f aca="false">(B20+F20+J20+N20)/4</f>
        <v>88.5</v>
      </c>
      <c r="S20" s="32" t="n">
        <f aca="false">(C20+G20+K20+O20)/4</f>
        <v>59.75</v>
      </c>
      <c r="T20" s="33" t="n">
        <f aca="false">(D20+H20+L20+P20)/4</f>
        <v>28.75</v>
      </c>
    </row>
    <row r="21" s="37" customFormat="true" ht="2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 t="s">
        <v>26</v>
      </c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s="35" customFormat="true" ht="21.95" hidden="false" customHeight="true" outlineLevel="0" collapsed="false">
      <c r="A22" s="38" t="s">
        <v>11</v>
      </c>
      <c r="B22" s="39" t="n">
        <v>100</v>
      </c>
      <c r="C22" s="39" t="n">
        <v>100</v>
      </c>
      <c r="D22" s="39" t="n">
        <v>100</v>
      </c>
      <c r="E22" s="39"/>
      <c r="F22" s="39" t="n">
        <v>100</v>
      </c>
      <c r="G22" s="39" t="n">
        <v>100</v>
      </c>
      <c r="H22" s="39" t="n">
        <v>100</v>
      </c>
      <c r="I22" s="39"/>
      <c r="J22" s="39" t="n">
        <v>100</v>
      </c>
      <c r="K22" s="39" t="n">
        <v>100</v>
      </c>
      <c r="L22" s="39" t="n">
        <v>100</v>
      </c>
      <c r="M22" s="40"/>
      <c r="N22" s="39" t="n">
        <v>100</v>
      </c>
      <c r="O22" s="39" t="n">
        <v>100</v>
      </c>
      <c r="P22" s="39" t="n">
        <v>100</v>
      </c>
      <c r="Q22" s="39"/>
      <c r="R22" s="39" t="n">
        <v>100</v>
      </c>
      <c r="S22" s="39" t="n">
        <v>100</v>
      </c>
      <c r="T22" s="39" t="n">
        <v>100</v>
      </c>
    </row>
    <row r="23" s="44" customFormat="true" ht="21.95" hidden="false" customHeight="true" outlineLevel="0" collapsed="false">
      <c r="A23" s="41" t="s">
        <v>27</v>
      </c>
      <c r="B23" s="42" t="n">
        <f aca="false">(B7/$B$6)*100</f>
        <v>1.2493729296313</v>
      </c>
      <c r="C23" s="42" t="n">
        <f aca="false">(C7/$C$6)*100</f>
        <v>0.821339305892393</v>
      </c>
      <c r="D23" s="42" t="n">
        <f aca="false">(D7/$D$6)*100</f>
        <v>1.93185790733321</v>
      </c>
      <c r="E23" s="42"/>
      <c r="F23" s="42" t="n">
        <f aca="false">(F7/$F$6)*100</f>
        <v>1.19399444893962</v>
      </c>
      <c r="G23" s="42" t="n">
        <f aca="false">(G7/$G$6)*100</f>
        <v>0.885533957076478</v>
      </c>
      <c r="H23" s="42" t="n">
        <f aca="false">(H7/$H$6)*100</f>
        <v>1.61431734984408</v>
      </c>
      <c r="I23" s="42"/>
      <c r="J23" s="42" t="n">
        <f aca="false">(J7/$J$6)*100</f>
        <v>0.692684473393251</v>
      </c>
      <c r="K23" s="42" t="n">
        <f aca="false">(K7/$K$6)*100</f>
        <v>0.398649233699888</v>
      </c>
      <c r="L23" s="42" t="n">
        <f aca="false">(L7/$L$6)*100</f>
        <v>1.09766918225793</v>
      </c>
      <c r="M23" s="43"/>
      <c r="N23" s="42" t="n">
        <f aca="false">(N7/$N$6)*100</f>
        <v>1.22337817531448</v>
      </c>
      <c r="O23" s="42" t="n">
        <f aca="false">(O7/$O$6)*100</f>
        <v>0.682701886842745</v>
      </c>
      <c r="P23" s="42" t="n">
        <f aca="false">(P7/$P$6)*100</f>
        <v>2.02026154382553</v>
      </c>
      <c r="Q23" s="42"/>
      <c r="R23" s="42" t="n">
        <f aca="false">(R7/$R$6)*100</f>
        <v>1.09021797883232</v>
      </c>
      <c r="S23" s="42" t="n">
        <f aca="false">(S7/$S$6)*100</f>
        <v>0.699759697211746</v>
      </c>
      <c r="T23" s="42" t="n">
        <f aca="false">(T7/$T$6)*100</f>
        <v>1.65503103107007</v>
      </c>
    </row>
    <row r="24" s="44" customFormat="true" ht="21.95" hidden="false" customHeight="true" outlineLevel="0" collapsed="false">
      <c r="A24" s="44" t="s">
        <v>28</v>
      </c>
      <c r="B24" s="42" t="n">
        <f aca="false">(B8/$B$6)*100</f>
        <v>36.0083498824632</v>
      </c>
      <c r="C24" s="42" t="n">
        <f aca="false">(C8/$C$6)*100</f>
        <v>33.063713667963</v>
      </c>
      <c r="D24" s="42" t="n">
        <f aca="false">(D8/$D$6)*100</f>
        <v>40.7034716433162</v>
      </c>
      <c r="E24" s="42"/>
      <c r="F24" s="42" t="n">
        <f aca="false">(F8/$F$6)*100</f>
        <v>37.7650000095642</v>
      </c>
      <c r="G24" s="42" t="n">
        <f aca="false">(G8/$G$6)*100</f>
        <v>36.7980816747537</v>
      </c>
      <c r="H24" s="42" t="n">
        <f aca="false">(H8/$H$6)*100</f>
        <v>39.0825688073395</v>
      </c>
      <c r="I24" s="42"/>
      <c r="J24" s="42" t="n">
        <f aca="false">(J8/$J$6)*100</f>
        <v>40.5940792734438</v>
      </c>
      <c r="K24" s="42" t="n">
        <f aca="false">(K8/$K$6)*100</f>
        <v>39.4402978612867</v>
      </c>
      <c r="L24" s="42" t="n">
        <f aca="false">(L8/$L$6)*100</f>
        <v>42.1832215469455</v>
      </c>
      <c r="M24" s="43"/>
      <c r="N24" s="42" t="n">
        <f aca="false">(N8/$N$6)*100</f>
        <v>39.5395508655753</v>
      </c>
      <c r="O24" s="42" t="n">
        <f aca="false">(O8/$O$6)*100</f>
        <v>36.8685673922387</v>
      </c>
      <c r="P24" s="42" t="n">
        <f aca="false">(P8/$P$6)*100</f>
        <v>43.4763819934491</v>
      </c>
      <c r="Q24" s="42"/>
      <c r="R24" s="42" t="n">
        <f aca="false">(R8/$R$6)*100</f>
        <v>38.4905632178468</v>
      </c>
      <c r="S24" s="42" t="n">
        <f aca="false">(S8/$S$6)*100</f>
        <v>36.5258552993</v>
      </c>
      <c r="T24" s="42" t="n">
        <f aca="false">(T8/$T$6)*100</f>
        <v>41.3326296698957</v>
      </c>
    </row>
    <row r="25" s="44" customFormat="true" ht="21.95" hidden="false" customHeight="true" outlineLevel="0" collapsed="false">
      <c r="A25" s="45" t="s">
        <v>29</v>
      </c>
      <c r="B25" s="42" t="n">
        <f aca="false">(B9/$B$6)*100</f>
        <v>28.7803533152848</v>
      </c>
      <c r="C25" s="42" t="n">
        <f aca="false">(C9/$C$6)*100</f>
        <v>31.0820428580584</v>
      </c>
      <c r="D25" s="42" t="n">
        <f aca="false">(D9/$D$6)*100</f>
        <v>25.1098502164735</v>
      </c>
      <c r="E25" s="42"/>
      <c r="F25" s="42" t="n">
        <f aca="false">(F9/$F$6)*100</f>
        <v>25.9683272026826</v>
      </c>
      <c r="G25" s="42" t="n">
        <f aca="false">(G9/$G$6)*100</f>
        <v>28.7088782241562</v>
      </c>
      <c r="H25" s="42" t="n">
        <f aca="false">(H9/$H$6)*100</f>
        <v>22.233922357301</v>
      </c>
      <c r="I25" s="42"/>
      <c r="J25" s="42" t="n">
        <f aca="false">(J9/$J$6)*100</f>
        <v>30.2818696059605</v>
      </c>
      <c r="K25" s="42" t="n">
        <f aca="false">(K9/$K$6)*100</f>
        <v>30.2848731491904</v>
      </c>
      <c r="L25" s="42" t="n">
        <f aca="false">(L9/$L$6)*100</f>
        <v>30.2777327239942</v>
      </c>
      <c r="M25" s="43"/>
      <c r="N25" s="42" t="n">
        <f aca="false">(N9/$N$6)*100</f>
        <v>33.7420524089414</v>
      </c>
      <c r="O25" s="42" t="n">
        <f aca="false">(O9/$O$6)*100</f>
        <v>34.3363397982881</v>
      </c>
      <c r="P25" s="42" t="n">
        <f aca="false">(P9/$P$6)*100</f>
        <v>32.8663258641602</v>
      </c>
      <c r="Q25" s="42"/>
      <c r="R25" s="42" t="n">
        <f aca="false">(R9/$R$6)*100</f>
        <v>29.6659949534326</v>
      </c>
      <c r="S25" s="42" t="n">
        <f aca="false">(S9/$S$6)*100</f>
        <v>31.1081733280757</v>
      </c>
      <c r="T25" s="42" t="n">
        <f aca="false">(T9/$T$6)*100</f>
        <v>27.5797471686891</v>
      </c>
    </row>
    <row r="26" s="44" customFormat="true" ht="21.95" hidden="false" customHeight="true" outlineLevel="0" collapsed="false">
      <c r="A26" s="45" t="s">
        <v>30</v>
      </c>
      <c r="B26" s="42" t="n">
        <f aca="false">(B10/$B$6)*100</f>
        <v>13.1570764631987</v>
      </c>
      <c r="C26" s="42" t="n">
        <f aca="false">(C10/$C$6)*100</f>
        <v>14.9952608553397</v>
      </c>
      <c r="D26" s="42" t="n">
        <f aca="false">(D10/$D$6)*100</f>
        <v>10.2261543012343</v>
      </c>
      <c r="E26" s="42"/>
      <c r="F26" s="42" t="n">
        <f aca="false">(F10/$F$6)*100</f>
        <v>16.5133525764992</v>
      </c>
      <c r="G26" s="42" t="n">
        <f aca="false">(G10/$G$6)*100</f>
        <v>18.0499679947465</v>
      </c>
      <c r="H26" s="42" t="n">
        <f aca="false">(H10/$H$6)*100</f>
        <v>14.4194875039544</v>
      </c>
      <c r="I26" s="42"/>
      <c r="J26" s="42" t="n">
        <f aca="false">(J10/$J$6)*100</f>
        <v>12.8138601106449</v>
      </c>
      <c r="K26" s="42" t="n">
        <f aca="false">(K10/$K$6)*100</f>
        <v>13.4269633734522</v>
      </c>
      <c r="L26" s="42" t="n">
        <f aca="false">(L10/$L$6)*100</f>
        <v>11.9694121912358</v>
      </c>
      <c r="M26" s="43"/>
      <c r="N26" s="42" t="n">
        <f aca="false">(N10/$N$6)*100</f>
        <v>10.7662440523335</v>
      </c>
      <c r="O26" s="42" t="n">
        <f aca="false">(O10/$O$6)*100</f>
        <v>10.6330235797035</v>
      </c>
      <c r="P26" s="42" t="n">
        <f aca="false">(P10/$P$6)*100</f>
        <v>10.9626443131651</v>
      </c>
      <c r="Q26" s="42"/>
      <c r="R26" s="42" t="n">
        <f aca="false">(R10/$R$6)*100</f>
        <v>13.3459539033679</v>
      </c>
      <c r="S26" s="42" t="n">
        <f aca="false">(S10/$S$6)*100</f>
        <v>14.2866411197503</v>
      </c>
      <c r="T26" s="42" t="n">
        <f aca="false">(T10/$T$6)*100</f>
        <v>11.9852328183427</v>
      </c>
    </row>
    <row r="27" s="44" customFormat="true" ht="21.95" hidden="false" customHeight="true" outlineLevel="0" collapsed="false">
      <c r="A27" s="44" t="s">
        <v>31</v>
      </c>
      <c r="B27" s="42" t="n">
        <f aca="false">(B11/$B$6)*100</f>
        <v>10.8594077138984</v>
      </c>
      <c r="C27" s="42" t="n">
        <f aca="false">(C11/$C$6)*100</f>
        <v>12.0381020484573</v>
      </c>
      <c r="D27" s="42" t="n">
        <f aca="false">(D11/$D$6)*100</f>
        <v>8.98001989942722</v>
      </c>
      <c r="E27" s="42"/>
      <c r="F27" s="42" t="n">
        <f aca="false">(F11/$F$6)*100</f>
        <v>10.0399209614697</v>
      </c>
      <c r="G27" s="42" t="n">
        <f aca="false">(G11/$G$6)*100</f>
        <v>8.80890707863343</v>
      </c>
      <c r="H27" s="42" t="n">
        <f aca="false">(H11/$H$6)*100</f>
        <v>11.7169069462647</v>
      </c>
      <c r="I27" s="42"/>
      <c r="J27" s="42" t="n">
        <f aca="false">(J11/$J$6)*100</f>
        <v>7.64942781292703</v>
      </c>
      <c r="K27" s="42" t="n">
        <f aca="false">(K11/$K$6)*100</f>
        <v>8.13715473201143</v>
      </c>
      <c r="L27" s="42" t="n">
        <f aca="false">(L11/$L$6)*100</f>
        <v>6.97766498430538</v>
      </c>
      <c r="M27" s="43"/>
      <c r="N27" s="42" t="n">
        <f aca="false">(N11/$N$6)*100</f>
        <v>8.15195059640431</v>
      </c>
      <c r="O27" s="42" t="n">
        <f aca="false">(O11/$O$6)*100</f>
        <v>11.2987328866395</v>
      </c>
      <c r="P27" s="42" t="n">
        <f aca="false">(P11/$P$6)*100</f>
        <v>3.51458723120062</v>
      </c>
      <c r="Q27" s="42"/>
      <c r="R27" s="42" t="n">
        <f aca="false">(R11/$R$6)*100</f>
        <v>9.16955818871572</v>
      </c>
      <c r="S27" s="42" t="n">
        <f aca="false">(S11/$S$6)*100</f>
        <v>10.0817636135068</v>
      </c>
      <c r="T27" s="42" t="n">
        <f aca="false">(T11/$T$6)*100</f>
        <v>7.85003193299434</v>
      </c>
    </row>
    <row r="28" s="44" customFormat="true" ht="21.95" hidden="false" customHeight="true" outlineLevel="0" collapsed="false">
      <c r="A28" s="25" t="s">
        <v>17</v>
      </c>
      <c r="B28" s="42" t="n">
        <f aca="false">(B12/$B$6)*100</f>
        <v>9.15170335114697</v>
      </c>
      <c r="C28" s="42" t="n">
        <f aca="false">(C12/$C$6)*100</f>
        <v>9.88440534696948</v>
      </c>
      <c r="D28" s="42" t="n">
        <f aca="false">(D12/$D$6)*100</f>
        <v>7.98343507139592</v>
      </c>
      <c r="E28" s="42"/>
      <c r="F28" s="42" t="n">
        <f aca="false">(F12/$F$6)*100</f>
        <v>6.71636223825182</v>
      </c>
      <c r="G28" s="42" t="n">
        <f aca="false">(G12/$G$6)*100</f>
        <v>4.52484635820014</v>
      </c>
      <c r="H28" s="42" t="n">
        <f aca="false">(H12/$H$6)*100</f>
        <v>9.7021738147964</v>
      </c>
      <c r="I28" s="42"/>
      <c r="J28" s="42" t="n">
        <f aca="false">(J12/$J$6)*100</f>
        <v>6.1017234840504</v>
      </c>
      <c r="K28" s="42" t="n">
        <f aca="false">(K12/$K$6)*100</f>
        <v>6.08918521084077</v>
      </c>
      <c r="L28" s="42" t="n">
        <f aca="false">(L12/$L$6)*100</f>
        <v>6.11899287302148</v>
      </c>
      <c r="M28" s="43"/>
      <c r="N28" s="42" t="n">
        <f aca="false">(N12/$N$6)*100</f>
        <v>5.61507357538872</v>
      </c>
      <c r="O28" s="42" t="n">
        <f aca="false">(O12/$O$6)*100</f>
        <v>7.41209671776658</v>
      </c>
      <c r="P28" s="42" t="n">
        <f aca="false">(P12/$P$6)*100</f>
        <v>2.96704429941514</v>
      </c>
      <c r="Q28" s="42"/>
      <c r="R28" s="42" t="n">
        <f aca="false">(R12/$R$6)*100</f>
        <v>6.87264765444215</v>
      </c>
      <c r="S28" s="42" t="n">
        <f aca="false">(S12/$S$6)*100</f>
        <v>6.97434186357677</v>
      </c>
      <c r="T28" s="42" t="n">
        <f aca="false">(T12/$T$6)*100</f>
        <v>6.7255517582648</v>
      </c>
    </row>
    <row r="29" s="44" customFormat="true" ht="21.95" hidden="false" customHeight="true" outlineLevel="0" collapsed="false">
      <c r="A29" s="25" t="s">
        <v>18</v>
      </c>
      <c r="B29" s="42" t="n">
        <f aca="false">(B13/$B$6)*100</f>
        <v>1.68884042769309</v>
      </c>
      <c r="C29" s="42" t="n">
        <f aca="false">(C13/$C$6)*100</f>
        <v>2.12300188553869</v>
      </c>
      <c r="D29" s="42" t="n">
        <f aca="false">(D13/$D$6)*100</f>
        <v>0.996584828031301</v>
      </c>
      <c r="E29" s="42"/>
      <c r="F29" s="42" t="n">
        <f aca="false">(F13/$F$6)*100</f>
        <v>3.32355872321786</v>
      </c>
      <c r="G29" s="42" t="n">
        <f aca="false">(G13/$G$6)*100</f>
        <v>4.28406072043328</v>
      </c>
      <c r="H29" s="42" t="n">
        <f aca="false">(H13/$H$6)*100</f>
        <v>2.01473313146834</v>
      </c>
      <c r="I29" s="42"/>
      <c r="J29" s="42" t="n">
        <f aca="false">(J13/$J$6)*100</f>
        <v>1.54770432887664</v>
      </c>
      <c r="K29" s="42" t="n">
        <f aca="false">(K13/$K$6)*100</f>
        <v>2.04796952117066</v>
      </c>
      <c r="L29" s="42" t="n">
        <f aca="false">(L13/$L$6)*100</f>
        <v>0.858672111283906</v>
      </c>
      <c r="M29" s="43"/>
      <c r="N29" s="42" t="n">
        <f aca="false">(N13/$N$6)*100</f>
        <v>2.53687702101558</v>
      </c>
      <c r="O29" s="42" t="n">
        <f aca="false">(O13/$O$6)*100</f>
        <v>3.88663616887293</v>
      </c>
      <c r="P29" s="42" t="n">
        <f aca="false">(P13/$P$6)*100</f>
        <v>0.547542931785481</v>
      </c>
      <c r="Q29" s="42"/>
      <c r="R29" s="42" t="n">
        <f aca="false">(R13/$R$6)*100</f>
        <v>2.29237709266903</v>
      </c>
      <c r="S29" s="42" t="n">
        <f aca="false">(S13/$S$6)*100</f>
        <v>3.09975430472281</v>
      </c>
      <c r="T29" s="42" t="n">
        <f aca="false">(T13/$T$6)*100</f>
        <v>1.12448017472954</v>
      </c>
    </row>
    <row r="30" s="44" customFormat="true" ht="21.95" hidden="false" customHeight="true" outlineLevel="0" collapsed="false">
      <c r="A30" s="26" t="s">
        <v>19</v>
      </c>
      <c r="B30" s="43" t="s">
        <v>32</v>
      </c>
      <c r="C30" s="43" t="s">
        <v>32</v>
      </c>
      <c r="D30" s="42" t="n">
        <f aca="false">(D14/$D$6)*100</f>
        <v>0</v>
      </c>
      <c r="E30" s="42"/>
      <c r="F30" s="42" t="n">
        <f aca="false">(F14/$F$6)*100</f>
        <v>0</v>
      </c>
      <c r="G30" s="42" t="n">
        <f aca="false">(G14/$G$6)*100</f>
        <v>0</v>
      </c>
      <c r="H30" s="42" t="n">
        <f aca="false">(H14/$H$6)*100</f>
        <v>0</v>
      </c>
      <c r="I30" s="42"/>
      <c r="J30" s="42" t="n">
        <f aca="false">(J14/$J$6)*100</f>
        <v>0</v>
      </c>
      <c r="K30" s="42" t="n">
        <f aca="false">(K14/$K$6)*100</f>
        <v>0</v>
      </c>
      <c r="L30" s="42" t="n">
        <f aca="false">(L14/$L$6)*100</f>
        <v>0</v>
      </c>
      <c r="M30" s="43"/>
      <c r="N30" s="42" t="n">
        <f aca="false">(N14/$N$6)*100</f>
        <v>0</v>
      </c>
      <c r="O30" s="42" t="n">
        <f aca="false">(O14/$O$6)*100</f>
        <v>0</v>
      </c>
      <c r="P30" s="42" t="n">
        <f aca="false">(P14/$P$6)*100</f>
        <v>0</v>
      </c>
      <c r="Q30" s="42"/>
      <c r="R30" s="43" t="s">
        <v>32</v>
      </c>
      <c r="S30" s="43" t="s">
        <v>32</v>
      </c>
      <c r="T30" s="42" t="n">
        <f aca="false">(T14/$T$6)*100</f>
        <v>0</v>
      </c>
    </row>
    <row r="31" s="44" customFormat="true" ht="21.95" hidden="false" customHeight="true" outlineLevel="0" collapsed="false">
      <c r="A31" s="23" t="s">
        <v>20</v>
      </c>
      <c r="B31" s="42" t="n">
        <f aca="false">(B15/$B$6)*100</f>
        <v>9.94543969552365</v>
      </c>
      <c r="C31" s="42" t="n">
        <f aca="false">(C15/$C$6)*100</f>
        <v>7.99954126428911</v>
      </c>
      <c r="D31" s="42" t="n">
        <f aca="false">(D15/$D$6)*100</f>
        <v>13.0481082098583</v>
      </c>
      <c r="E31" s="46"/>
      <c r="F31" s="42" t="n">
        <f aca="false">(F15/$F$6)*100</f>
        <v>8.5195960848</v>
      </c>
      <c r="G31" s="42" t="n">
        <f aca="false">(G15/$G$6)*100</f>
        <v>6.74863107063377</v>
      </c>
      <c r="H31" s="42" t="n">
        <f aca="false">(H15/$H$6)*100</f>
        <v>10.9323450987481</v>
      </c>
      <c r="I31" s="46"/>
      <c r="J31" s="42" t="n">
        <f aca="false">(J15/$J$6)*100</f>
        <v>7.89684379082213</v>
      </c>
      <c r="K31" s="42" t="n">
        <f aca="false">(K15/$K$6)*100</f>
        <v>8.22928392068577</v>
      </c>
      <c r="L31" s="42" t="n">
        <f aca="false">(L15/$L$6)*100</f>
        <v>7.43896272408957</v>
      </c>
      <c r="M31" s="47"/>
      <c r="N31" s="42" t="n">
        <f aca="false">(N15/$N$6)*100</f>
        <v>6.57642689407248</v>
      </c>
      <c r="O31" s="42" t="n">
        <f aca="false">(O15/$O$6)*100</f>
        <v>6.18063445628742</v>
      </c>
      <c r="P31" s="42" t="n">
        <f aca="false">(P15/$P$6)*100</f>
        <v>7.15979905419938</v>
      </c>
      <c r="Q31" s="46"/>
      <c r="R31" s="42" t="n">
        <f aca="false">(R15/$R$6)*100</f>
        <v>8.21997653570334</v>
      </c>
      <c r="S31" s="42" t="n">
        <f aca="false">(S15/$S$6)*100</f>
        <v>7.27766936628144</v>
      </c>
      <c r="T31" s="42" t="n">
        <f aca="false">(T15/$T$6)*100</f>
        <v>9.58294534338938</v>
      </c>
    </row>
    <row r="32" s="44" customFormat="true" ht="21.95" hidden="false" customHeight="true" outlineLevel="0" collapsed="false">
      <c r="A32" s="26" t="s">
        <v>21</v>
      </c>
      <c r="B32" s="42" t="n">
        <f aca="false">(B16/$B$6)*100</f>
        <v>3.14924067478991</v>
      </c>
      <c r="C32" s="42" t="n">
        <f aca="false">(C16/$C$6)*100</f>
        <v>2.01809982223991</v>
      </c>
      <c r="D32" s="42" t="n">
        <f aca="false">(D16/$D$6)*100</f>
        <v>4.95280608814908</v>
      </c>
      <c r="E32" s="46"/>
      <c r="F32" s="42" t="n">
        <f aca="false">(F16/$F$6)*100</f>
        <v>3.3861085765987</v>
      </c>
      <c r="G32" s="42" t="n">
        <f aca="false">(G16/$G$6)*100</f>
        <v>2.42908265978581</v>
      </c>
      <c r="H32" s="42" t="n">
        <f aca="false">(H16/$H$6)*100</f>
        <v>4.68974555972342</v>
      </c>
      <c r="I32" s="46"/>
      <c r="J32" s="42" t="n">
        <f aca="false">(J16/$J$6)*100</f>
        <v>2.38586859462507</v>
      </c>
      <c r="K32" s="42" t="n">
        <f aca="false">(K16/$K$6)*100</f>
        <v>2.2180275348515</v>
      </c>
      <c r="L32" s="42" t="n">
        <f aca="false">(L16/$L$6)*100</f>
        <v>2.61704177916861</v>
      </c>
      <c r="M32" s="47"/>
      <c r="N32" s="42" t="n">
        <f aca="false">(N16/$N$6)*100</f>
        <v>2.60357425724886</v>
      </c>
      <c r="O32" s="42" t="n">
        <f aca="false">(O16/$O$6)*100</f>
        <v>1.85518990041015</v>
      </c>
      <c r="P32" s="42" t="n">
        <f aca="false">(P16/$P$6)*100</f>
        <v>3.70659555974602</v>
      </c>
      <c r="Q32" s="46"/>
      <c r="R32" s="42" t="n">
        <f aca="false">(R16/$R$6)*100</f>
        <v>2.88446449343772</v>
      </c>
      <c r="S32" s="42" t="n">
        <f aca="false">(S16/$S$6)*100</f>
        <v>2.12994887246427</v>
      </c>
      <c r="T32" s="42" t="n">
        <f aca="false">(T16/$T$6)*100</f>
        <v>3.97577967696485</v>
      </c>
    </row>
    <row r="33" s="44" customFormat="true" ht="21.95" hidden="false" customHeight="true" outlineLevel="0" collapsed="false">
      <c r="A33" s="26" t="s">
        <v>22</v>
      </c>
      <c r="B33" s="42" t="n">
        <f aca="false">(B17/$B$6)*100</f>
        <v>3.5314944797078</v>
      </c>
      <c r="C33" s="42" t="n">
        <f aca="false">(C17/$C$6)*100</f>
        <v>3.5990514964566</v>
      </c>
      <c r="D33" s="42" t="n">
        <f aca="false">(D17/$D$6)*100</f>
        <v>3.42377712641515</v>
      </c>
      <c r="E33" s="46"/>
      <c r="F33" s="42" t="n">
        <f aca="false">(F17/$F$6)*100</f>
        <v>2.97044854174677</v>
      </c>
      <c r="G33" s="42" t="n">
        <f aca="false">(G17/$G$6)*100</f>
        <v>2.55942529841168</v>
      </c>
      <c r="H33" s="42" t="n">
        <f aca="false">(H17/$H$6)*100</f>
        <v>3.53052831382474</v>
      </c>
      <c r="I33" s="46"/>
      <c r="J33" s="42" t="n">
        <f aca="false">(J17/$J$6)*100</f>
        <v>3.87859159508058</v>
      </c>
      <c r="K33" s="42" t="n">
        <f aca="false">(K17/$K$6)*100</f>
        <v>4.15551129967963</v>
      </c>
      <c r="L33" s="42" t="n">
        <f aca="false">(L17/$L$6)*100</f>
        <v>3.49718069323462</v>
      </c>
      <c r="M33" s="47"/>
      <c r="N33" s="42" t="n">
        <f aca="false">(N17/$N$6)*100</f>
        <v>1.28789187107583</v>
      </c>
      <c r="O33" s="42" t="n">
        <f aca="false">(O17/$O$6)*100</f>
        <v>1.04387750682202</v>
      </c>
      <c r="P33" s="42" t="n">
        <f aca="false">(P17/$P$6)*100</f>
        <v>1.64753949429622</v>
      </c>
      <c r="Q33" s="46"/>
      <c r="R33" s="42" t="n">
        <f aca="false">(R17/$R$6)*100</f>
        <v>2.90847678852989</v>
      </c>
      <c r="S33" s="42" t="n">
        <f aca="false">(S17/$S$6)*100</f>
        <v>2.82414756545976</v>
      </c>
      <c r="T33" s="42" t="n">
        <f aca="false">(T17/$T$6)*100</f>
        <v>3.03046553918008</v>
      </c>
    </row>
    <row r="34" s="44" customFormat="true" ht="21.95" hidden="false" customHeight="true" outlineLevel="0" collapsed="false">
      <c r="A34" s="26" t="s">
        <v>23</v>
      </c>
      <c r="B34" s="42" t="n">
        <f aca="false">(B18/$B$6)*100</f>
        <v>3.26470454102595</v>
      </c>
      <c r="C34" s="42" t="n">
        <f aca="false">(C18/$C$6)*100</f>
        <v>2.3823899455926</v>
      </c>
      <c r="D34" s="42" t="n">
        <f aca="false">(D18/$D$6)*100</f>
        <v>4.67152499529406</v>
      </c>
      <c r="E34" s="46"/>
      <c r="F34" s="42" t="n">
        <f aca="false">(F18/$F$6)*100</f>
        <v>2.16303896645453</v>
      </c>
      <c r="G34" s="42" t="n">
        <f aca="false">(G18/$G$6)*100</f>
        <v>1.76012311243628</v>
      </c>
      <c r="H34" s="42" t="n">
        <f aca="false">(H18/$H$6)*100</f>
        <v>2.71207122519998</v>
      </c>
      <c r="I34" s="46"/>
      <c r="J34" s="42" t="n">
        <f aca="false">(J18/$J$6)*100</f>
        <v>1.63238360111648</v>
      </c>
      <c r="K34" s="42" t="n">
        <f aca="false">(K18/$K$6)*100</f>
        <v>1.85574508615465</v>
      </c>
      <c r="L34" s="42" t="n">
        <f aca="false">(L18/$L$6)*100</f>
        <v>1.32474025168634</v>
      </c>
      <c r="M34" s="47"/>
      <c r="N34" s="42" t="n">
        <f aca="false">(N18/$N$6)*100</f>
        <v>2.68496076574779</v>
      </c>
      <c r="O34" s="42" t="n">
        <f aca="false">(O18/$O$6)*100</f>
        <v>3.28156704905525</v>
      </c>
      <c r="P34" s="42" t="n">
        <f aca="false">(P18/$P$6)*100</f>
        <v>1.80566400015714</v>
      </c>
      <c r="Q34" s="46"/>
      <c r="R34" s="42" t="n">
        <f aca="false">(R18/$R$6)*100</f>
        <v>2.42703525373573</v>
      </c>
      <c r="S34" s="42" t="n">
        <f aca="false">(S18/$S$6)*100</f>
        <v>2.32357292835741</v>
      </c>
      <c r="T34" s="42" t="n">
        <f aca="false">(T18/$T$6)*100</f>
        <v>2.57670012724445</v>
      </c>
    </row>
    <row r="35" s="44" customFormat="true" ht="21.95" hidden="false" customHeight="true" outlineLevel="0" collapsed="false">
      <c r="A35" s="48" t="s">
        <v>33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  <c r="E35" s="46"/>
      <c r="F35" s="42" t="n">
        <f aca="false">(F19/$F$6)*100</f>
        <v>0</v>
      </c>
      <c r="G35" s="42" t="n">
        <f aca="false">(G19/$G$6)*100</f>
        <v>0</v>
      </c>
      <c r="H35" s="42" t="n">
        <f aca="false">(H19/$H$6)*100</f>
        <v>0</v>
      </c>
      <c r="I35" s="46"/>
      <c r="J35" s="42" t="n">
        <f aca="false">(J19/$J$6)*100</f>
        <v>0</v>
      </c>
      <c r="K35" s="42" t="n">
        <f aca="false">(K19/$K$6)*100</f>
        <v>0</v>
      </c>
      <c r="L35" s="42" t="n">
        <f aca="false">(L19/$L$6)*100</f>
        <v>0</v>
      </c>
      <c r="M35" s="47"/>
      <c r="N35" s="42" t="n">
        <f aca="false">(N19/$N$6)*100</f>
        <v>0</v>
      </c>
      <c r="O35" s="42" t="n">
        <f aca="false">(O19/$O$6)*100</f>
        <v>0</v>
      </c>
      <c r="P35" s="42" t="n">
        <f aca="false">(P19/$P$6)*100</f>
        <v>0</v>
      </c>
      <c r="Q35" s="46"/>
      <c r="R35" s="42" t="n">
        <f aca="false">(R19/$R$6)*100</f>
        <v>0</v>
      </c>
      <c r="S35" s="42" t="n">
        <f aca="false">(S19/$S$6)*100</f>
        <v>0</v>
      </c>
      <c r="T35" s="42" t="n">
        <f aca="false">(T19/$T$6)*100</f>
        <v>0</v>
      </c>
    </row>
    <row r="36" s="44" customFormat="true" ht="21.95" hidden="false" customHeight="true" outlineLevel="0" collapsed="false">
      <c r="A36" s="49" t="s">
        <v>34</v>
      </c>
      <c r="B36" s="50" t="n">
        <f aca="false">(B20/$B$6)*100</f>
        <v>0</v>
      </c>
      <c r="C36" s="50" t="n">
        <f aca="false">(C20/$C$6)*100</f>
        <v>0</v>
      </c>
      <c r="D36" s="50" t="n">
        <f aca="false">(D20/$D$6)*100</f>
        <v>0</v>
      </c>
      <c r="E36" s="51"/>
      <c r="F36" s="50" t="n">
        <f aca="false">(F20/$F$6)*100</f>
        <v>0</v>
      </c>
      <c r="G36" s="50" t="n">
        <f aca="false">(G20/$G$6)*100</f>
        <v>0</v>
      </c>
      <c r="H36" s="50" t="n">
        <f aca="false">(H20/$H$6)*100</f>
        <v>0</v>
      </c>
      <c r="I36" s="51"/>
      <c r="J36" s="50" t="n">
        <f aca="false">(J20/$J$6)*100</f>
        <v>0.0710342710258432</v>
      </c>
      <c r="K36" s="50" t="n">
        <f aca="false">(K20/$K$6)*100</f>
        <v>0.0827777296735648</v>
      </c>
      <c r="L36" s="50" t="n">
        <f aca="false">(L20/$L$6)*100</f>
        <v>0.0548596071098051</v>
      </c>
      <c r="M36" s="52"/>
      <c r="N36" s="50" t="n">
        <f aca="false">(N20/$N$6)*100</f>
        <v>0</v>
      </c>
      <c r="O36" s="50" t="n">
        <f aca="false">(O20/$O$6)*100</f>
        <v>0</v>
      </c>
      <c r="P36" s="50" t="n">
        <f aca="false">(P20/$P$6)*100</f>
        <v>0</v>
      </c>
      <c r="Q36" s="51"/>
      <c r="R36" s="53" t="s">
        <v>32</v>
      </c>
      <c r="S36" s="53" t="s">
        <v>32</v>
      </c>
      <c r="T36" s="53" t="s">
        <v>32</v>
      </c>
    </row>
    <row r="37" customFormat="false" ht="22.5" hidden="false" customHeight="true" outlineLevel="0" collapsed="false">
      <c r="U37" s="54" t="n">
        <v>23</v>
      </c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4-25T06:47:34Z</cp:lastPrinted>
  <dcterms:modified xsi:type="dcterms:W3CDTF">2007-04-30T08:05:48Z</dcterms:modified>
  <cp:revision>0</cp:revision>
  <dc:subject/>
  <dc:title/>
</cp:coreProperties>
</file>