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 -</t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##,###,##0&quot;       &quot;"/>
    <numFmt numFmtId="167" formatCode="#,##0"/>
    <numFmt numFmtId="168" formatCode="0"/>
    <numFmt numFmtId="169" formatCode="_-* #,##0.00_-;\-* #,##0.00_-;_-* \-??_-;_-@_-"/>
    <numFmt numFmtId="170" formatCode="_-* #,##0_-;\-* #,##0_-;_-* \-??_-;_-@_-"/>
    <numFmt numFmtId="171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23480</xdr:rowOff>
    </xdr:from>
    <xdr:to>
      <xdr:col>4</xdr:col>
      <xdr:colOff>162720</xdr:colOff>
      <xdr:row>5</xdr:row>
      <xdr:rowOff>66600</xdr:rowOff>
    </xdr:to>
    <xdr:sp>
      <xdr:nvSpPr>
        <xdr:cNvPr id="0" name="Text Box 37"/>
        <xdr:cNvSpPr/>
      </xdr:nvSpPr>
      <xdr:spPr>
        <a:xfrm>
          <a:off x="4799880" y="704520"/>
          <a:ext cx="1627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true" outlineLevel="0" max="8" min="8" style="0" width="11.56"/>
    <col collapsed="false" customWidth="true" hidden="true" outlineLevel="0" max="9" min="9" style="0" width="9.14"/>
    <col collapsed="false" customWidth="false" hidden="true" outlineLevel="0" max="10" min="10" style="0" width="9.0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I4</f>
        <v>245462.5</v>
      </c>
      <c r="C4" s="8" t="n">
        <v>238798</v>
      </c>
      <c r="D4" s="8" t="n">
        <v>245112</v>
      </c>
      <c r="E4" s="8" t="n">
        <v>248867</v>
      </c>
      <c r="F4" s="8" t="n">
        <v>249073</v>
      </c>
      <c r="H4" s="10" t="n">
        <f aca="false">SUM(C4:F4)</f>
        <v>981850</v>
      </c>
      <c r="I4" s="11" t="n">
        <f aca="false">SUM(H4)/4</f>
        <v>245462.5</v>
      </c>
    </row>
    <row r="5" customFormat="false" ht="21" hidden="false" customHeight="false" outlineLevel="0" collapsed="false">
      <c r="A5" s="12" t="s">
        <v>8</v>
      </c>
      <c r="B5" s="13" t="n">
        <f aca="false">I5</f>
        <v>4799</v>
      </c>
      <c r="C5" s="14" t="n">
        <v>4389</v>
      </c>
      <c r="D5" s="14" t="n">
        <v>5190</v>
      </c>
      <c r="E5" s="14" t="n">
        <v>4599</v>
      </c>
      <c r="F5" s="14" t="n">
        <v>5018</v>
      </c>
      <c r="H5" s="10" t="n">
        <f aca="false">SUM(C5:F5)</f>
        <v>19196</v>
      </c>
      <c r="I5" s="11" t="n">
        <f aca="false">SUM(H5)/4</f>
        <v>4799</v>
      </c>
    </row>
    <row r="6" customFormat="false" ht="21" hidden="false" customHeight="false" outlineLevel="0" collapsed="false">
      <c r="A6" s="12" t="s">
        <v>9</v>
      </c>
      <c r="B6" s="13" t="n">
        <f aca="false">I6</f>
        <v>25418</v>
      </c>
      <c r="C6" s="14" t="n">
        <v>28968</v>
      </c>
      <c r="D6" s="14" t="n">
        <v>28957</v>
      </c>
      <c r="E6" s="14" t="n">
        <v>23422</v>
      </c>
      <c r="F6" s="14" t="n">
        <v>20325</v>
      </c>
      <c r="H6" s="10" t="n">
        <f aca="false">SUM(C6:F6)</f>
        <v>101672</v>
      </c>
      <c r="I6" s="11" t="n">
        <f aca="false">SUM(H6)/4</f>
        <v>25418</v>
      </c>
    </row>
    <row r="7" customFormat="false" ht="21" hidden="false" customHeight="false" outlineLevel="0" collapsed="false">
      <c r="A7" s="12" t="s">
        <v>10</v>
      </c>
      <c r="B7" s="13" t="n">
        <f aca="false">I7</f>
        <v>88566.5</v>
      </c>
      <c r="C7" s="14" t="n">
        <v>89970</v>
      </c>
      <c r="D7" s="14" t="n">
        <v>85274</v>
      </c>
      <c r="E7" s="14" t="n">
        <v>88485</v>
      </c>
      <c r="F7" s="14" t="n">
        <v>90537</v>
      </c>
      <c r="H7" s="10" t="n">
        <f aca="false">SUM(C7:F7)</f>
        <v>354266</v>
      </c>
      <c r="I7" s="11" t="n">
        <f aca="false">SUM(H7)/4</f>
        <v>88566.5</v>
      </c>
    </row>
    <row r="8" customFormat="false" ht="21" hidden="false" customHeight="false" outlineLevel="0" collapsed="false">
      <c r="A8" s="12" t="s">
        <v>11</v>
      </c>
      <c r="B8" s="13" t="n">
        <f aca="false">I8</f>
        <v>77301.25</v>
      </c>
      <c r="C8" s="14" t="n">
        <v>71734</v>
      </c>
      <c r="D8" s="14" t="n">
        <v>73808</v>
      </c>
      <c r="E8" s="14" t="n">
        <v>80759</v>
      </c>
      <c r="F8" s="14" t="n">
        <v>82904</v>
      </c>
      <c r="H8" s="10" t="n">
        <f aca="false">SUM(C8:F8)</f>
        <v>309205</v>
      </c>
      <c r="I8" s="11" t="n">
        <f aca="false">SUM(H8)/4</f>
        <v>77301.25</v>
      </c>
    </row>
    <row r="9" customFormat="false" ht="21" hidden="false" customHeight="false" outlineLevel="0" collapsed="false">
      <c r="A9" s="12" t="s">
        <v>12</v>
      </c>
      <c r="B9" s="13" t="n">
        <f aca="false">I9</f>
        <v>49233.75</v>
      </c>
      <c r="C9" s="14" t="n">
        <v>43530</v>
      </c>
      <c r="D9" s="14" t="n">
        <v>51882</v>
      </c>
      <c r="E9" s="14" t="n">
        <v>51362</v>
      </c>
      <c r="F9" s="14" t="n">
        <v>50161</v>
      </c>
      <c r="H9" s="10" t="n">
        <f aca="false">SUM(C9:F9)</f>
        <v>196935</v>
      </c>
      <c r="I9" s="11" t="n">
        <f aca="false">SUM(H9)/4</f>
        <v>49233.75</v>
      </c>
    </row>
    <row r="10" customFormat="false" ht="21" hidden="false" customHeight="false" outlineLevel="0" collapsed="false">
      <c r="A10" s="12" t="s">
        <v>13</v>
      </c>
      <c r="B10" s="13" t="n">
        <f aca="false">I10</f>
        <v>143.25</v>
      </c>
      <c r="C10" s="14" t="n">
        <v>206</v>
      </c>
      <c r="D10" s="15" t="s">
        <v>14</v>
      </c>
      <c r="E10" s="15" t="n">
        <v>240</v>
      </c>
      <c r="F10" s="15" t="n">
        <v>127</v>
      </c>
      <c r="H10" s="10" t="n">
        <f aca="false">SUM(C10:F10)</f>
        <v>573</v>
      </c>
      <c r="I10" s="11" t="n">
        <f aca="false">SUM(H10)/4</f>
        <v>143.25</v>
      </c>
    </row>
    <row r="11" s="9" customFormat="true" ht="30.75" hidden="false" customHeight="true" outlineLevel="0" collapsed="false">
      <c r="A11" s="6" t="s">
        <v>15</v>
      </c>
      <c r="B11" s="7" t="n">
        <f aca="false">I11</f>
        <v>124873.75</v>
      </c>
      <c r="C11" s="8" t="n">
        <v>121712</v>
      </c>
      <c r="D11" s="8" t="n">
        <v>124113</v>
      </c>
      <c r="E11" s="8" t="n">
        <v>126667</v>
      </c>
      <c r="F11" s="8" t="n">
        <v>127003</v>
      </c>
      <c r="H11" s="10" t="n">
        <f aca="false">SUM(C11:F11)</f>
        <v>499495</v>
      </c>
      <c r="I11" s="11" t="n">
        <f aca="false">SUM(H11)/4</f>
        <v>124873.75</v>
      </c>
    </row>
    <row r="12" customFormat="false" ht="21" hidden="false" customHeight="false" outlineLevel="0" collapsed="false">
      <c r="A12" s="12" t="s">
        <v>8</v>
      </c>
      <c r="B12" s="13" t="n">
        <f aca="false">I12</f>
        <v>3606.75</v>
      </c>
      <c r="C12" s="14" t="n">
        <v>3207</v>
      </c>
      <c r="D12" s="14" t="n">
        <v>4096</v>
      </c>
      <c r="E12" s="14" t="n">
        <v>3890</v>
      </c>
      <c r="F12" s="14" t="n">
        <v>3234</v>
      </c>
      <c r="H12" s="10" t="n">
        <f aca="false">SUM(C12:F12)</f>
        <v>14427</v>
      </c>
      <c r="I12" s="11" t="n">
        <f aca="false">SUM(H12)/4</f>
        <v>3606.75</v>
      </c>
    </row>
    <row r="13" customFormat="false" ht="21" hidden="false" customHeight="false" outlineLevel="0" collapsed="false">
      <c r="A13" s="12" t="s">
        <v>9</v>
      </c>
      <c r="B13" s="13" t="n">
        <f aca="false">I13</f>
        <v>13951.25</v>
      </c>
      <c r="C13" s="14" t="n">
        <v>15448</v>
      </c>
      <c r="D13" s="14" t="n">
        <v>16181</v>
      </c>
      <c r="E13" s="14" t="n">
        <v>13497</v>
      </c>
      <c r="F13" s="14" t="n">
        <v>10679</v>
      </c>
      <c r="H13" s="10" t="n">
        <f aca="false">SUM(C13:F13)</f>
        <v>55805</v>
      </c>
      <c r="I13" s="11" t="n">
        <f aca="false">SUM(H13)/4</f>
        <v>13951.25</v>
      </c>
    </row>
    <row r="14" customFormat="false" ht="21" hidden="false" customHeight="false" outlineLevel="0" collapsed="false">
      <c r="A14" s="12" t="s">
        <v>10</v>
      </c>
      <c r="B14" s="13" t="n">
        <f aca="false">I14</f>
        <v>44185.75</v>
      </c>
      <c r="C14" s="14" t="n">
        <v>44912</v>
      </c>
      <c r="D14" s="14" t="n">
        <v>42940</v>
      </c>
      <c r="E14" s="14" t="n">
        <v>43447</v>
      </c>
      <c r="F14" s="14" t="n">
        <v>45444</v>
      </c>
      <c r="H14" s="10" t="n">
        <f aca="false">SUM(C14:F14)</f>
        <v>176743</v>
      </c>
      <c r="I14" s="11" t="n">
        <f aca="false">SUM(H14)/4</f>
        <v>44185.75</v>
      </c>
    </row>
    <row r="15" customFormat="false" ht="21" hidden="false" customHeight="false" outlineLevel="0" collapsed="false">
      <c r="A15" s="12" t="s">
        <v>11</v>
      </c>
      <c r="B15" s="13" t="n">
        <f aca="false">I15</f>
        <v>43761.25</v>
      </c>
      <c r="C15" s="14" t="n">
        <v>39163</v>
      </c>
      <c r="D15" s="14" t="n">
        <v>41127</v>
      </c>
      <c r="E15" s="14" t="n">
        <v>46473</v>
      </c>
      <c r="F15" s="14" t="n">
        <v>48282</v>
      </c>
      <c r="H15" s="10" t="n">
        <f aca="false">SUM(C15:F15)</f>
        <v>175045</v>
      </c>
      <c r="I15" s="11" t="n">
        <f aca="false">SUM(H15)/4</f>
        <v>43761.25</v>
      </c>
    </row>
    <row r="16" customFormat="false" ht="21" hidden="false" customHeight="false" outlineLevel="0" collapsed="false">
      <c r="A16" s="12" t="s">
        <v>12</v>
      </c>
      <c r="B16" s="13" t="n">
        <f aca="false">I16</f>
        <v>19289.25</v>
      </c>
      <c r="C16" s="14" t="n">
        <v>18867</v>
      </c>
      <c r="D16" s="14" t="n">
        <v>19769</v>
      </c>
      <c r="E16" s="14" t="n">
        <v>19220</v>
      </c>
      <c r="F16" s="14" t="n">
        <v>19301</v>
      </c>
      <c r="H16" s="10" t="n">
        <f aca="false">SUM(C16:F16)</f>
        <v>77157</v>
      </c>
      <c r="I16" s="11" t="n">
        <f aca="false">SUM(H16)/4</f>
        <v>19289.25</v>
      </c>
    </row>
    <row r="17" customFormat="false" ht="21" hidden="false" customHeight="false" outlineLevel="0" collapsed="false">
      <c r="A17" s="12" t="s">
        <v>13</v>
      </c>
      <c r="B17" s="13" t="n">
        <f aca="false">I17</f>
        <v>99</v>
      </c>
      <c r="C17" s="16" t="n">
        <v>116</v>
      </c>
      <c r="D17" s="17" t="s">
        <v>16</v>
      </c>
      <c r="E17" s="16" t="n">
        <v>140</v>
      </c>
      <c r="F17" s="16" t="n">
        <v>140</v>
      </c>
      <c r="H17" s="10" t="n">
        <f aca="false">SUM(C17:F17)</f>
        <v>396</v>
      </c>
      <c r="I17" s="11" t="n">
        <f aca="false">SUM(H17)/4</f>
        <v>99</v>
      </c>
    </row>
    <row r="18" s="9" customFormat="true" ht="30.75" hidden="false" customHeight="true" outlineLevel="0" collapsed="false">
      <c r="A18" s="6" t="s">
        <v>17</v>
      </c>
      <c r="B18" s="7" t="n">
        <f aca="false">I18</f>
        <v>120588.75</v>
      </c>
      <c r="C18" s="8" t="n">
        <v>117086</v>
      </c>
      <c r="D18" s="8" t="n">
        <v>120999</v>
      </c>
      <c r="E18" s="8" t="n">
        <v>122200</v>
      </c>
      <c r="F18" s="8" t="n">
        <v>122070</v>
      </c>
      <c r="H18" s="10" t="n">
        <f aca="false">SUM(C18:F18)</f>
        <v>482355</v>
      </c>
      <c r="I18" s="11" t="n">
        <f aca="false">SUM(H18)/4</f>
        <v>120588.75</v>
      </c>
    </row>
    <row r="19" customFormat="false" ht="21" hidden="false" customHeight="false" outlineLevel="0" collapsed="false">
      <c r="A19" s="12" t="s">
        <v>8</v>
      </c>
      <c r="B19" s="13" t="n">
        <f aca="false">I19</f>
        <v>1192.5</v>
      </c>
      <c r="C19" s="18" t="n">
        <v>1182</v>
      </c>
      <c r="D19" s="18" t="n">
        <v>1095</v>
      </c>
      <c r="E19" s="18" t="n">
        <v>709</v>
      </c>
      <c r="F19" s="18" t="n">
        <v>1784</v>
      </c>
      <c r="H19" s="10" t="n">
        <f aca="false">SUM(C19:F19)</f>
        <v>4770</v>
      </c>
      <c r="I19" s="11" t="n">
        <f aca="false">SUM(H19)/4</f>
        <v>1192.5</v>
      </c>
    </row>
    <row r="20" customFormat="false" ht="21" hidden="false" customHeight="false" outlineLevel="0" collapsed="false">
      <c r="A20" s="12" t="s">
        <v>9</v>
      </c>
      <c r="B20" s="13" t="n">
        <f aca="false">I20</f>
        <v>11466.75</v>
      </c>
      <c r="C20" s="14" t="n">
        <v>13520</v>
      </c>
      <c r="D20" s="14" t="n">
        <v>12776</v>
      </c>
      <c r="E20" s="14" t="n">
        <v>9926</v>
      </c>
      <c r="F20" s="14" t="n">
        <v>9645</v>
      </c>
      <c r="H20" s="10" t="n">
        <f aca="false">SUM(C20:F20)</f>
        <v>45867</v>
      </c>
      <c r="I20" s="11" t="n">
        <f aca="false">SUM(H20)/4</f>
        <v>11466.75</v>
      </c>
    </row>
    <row r="21" customFormat="false" ht="21" hidden="false" customHeight="false" outlineLevel="0" collapsed="false">
      <c r="A21" s="12" t="s">
        <v>10</v>
      </c>
      <c r="B21" s="13" t="n">
        <f aca="false">I21</f>
        <v>44381</v>
      </c>
      <c r="C21" s="14" t="n">
        <v>45059</v>
      </c>
      <c r="D21" s="14" t="n">
        <v>42334</v>
      </c>
      <c r="E21" s="14" t="n">
        <v>45038</v>
      </c>
      <c r="F21" s="14" t="n">
        <v>45093</v>
      </c>
      <c r="H21" s="10" t="n">
        <f aca="false">SUM(C21:F21)</f>
        <v>177524</v>
      </c>
      <c r="I21" s="11" t="n">
        <f aca="false">SUM(H21)/4</f>
        <v>44381</v>
      </c>
    </row>
    <row r="22" customFormat="false" ht="21" hidden="false" customHeight="false" outlineLevel="0" collapsed="false">
      <c r="A22" s="12" t="s">
        <v>11</v>
      </c>
      <c r="B22" s="13" t="n">
        <f aca="false">I22</f>
        <v>33539.75</v>
      </c>
      <c r="C22" s="14" t="n">
        <v>32572</v>
      </c>
      <c r="D22" s="14" t="n">
        <v>32681</v>
      </c>
      <c r="E22" s="14" t="n">
        <v>34285</v>
      </c>
      <c r="F22" s="14" t="n">
        <v>34621</v>
      </c>
      <c r="H22" s="10" t="n">
        <f aca="false">SUM(C22:F22)</f>
        <v>134159</v>
      </c>
      <c r="I22" s="11" t="n">
        <f aca="false">SUM(H22)/4</f>
        <v>33539.75</v>
      </c>
    </row>
    <row r="23" customFormat="false" ht="21" hidden="false" customHeight="false" outlineLevel="0" collapsed="false">
      <c r="A23" s="12" t="s">
        <v>12</v>
      </c>
      <c r="B23" s="13" t="n">
        <f aca="false">I23</f>
        <v>29944.5</v>
      </c>
      <c r="C23" s="14" t="n">
        <v>24663</v>
      </c>
      <c r="D23" s="14" t="n">
        <v>32113</v>
      </c>
      <c r="E23" s="14" t="n">
        <v>32142</v>
      </c>
      <c r="F23" s="14" t="n">
        <v>30860</v>
      </c>
      <c r="H23" s="10" t="n">
        <f aca="false">SUM(C23:F23)</f>
        <v>119778</v>
      </c>
      <c r="I23" s="11" t="n">
        <f aca="false">SUM(H23)/4</f>
        <v>29944.5</v>
      </c>
    </row>
    <row r="24" customFormat="false" ht="21" hidden="false" customHeight="false" outlineLevel="0" collapsed="false">
      <c r="A24" s="12" t="s">
        <v>13</v>
      </c>
      <c r="B24" s="13" t="n">
        <f aca="false">I24</f>
        <v>64</v>
      </c>
      <c r="C24" s="14" t="n">
        <v>90</v>
      </c>
      <c r="D24" s="15" t="s">
        <v>16</v>
      </c>
      <c r="E24" s="15" t="n">
        <v>100</v>
      </c>
      <c r="F24" s="15" t="n">
        <v>66</v>
      </c>
      <c r="H24" s="10" t="n">
        <f aca="false">SUM(C24:F24)</f>
        <v>256</v>
      </c>
      <c r="I24" s="11" t="n">
        <f aca="false">SUM(H24)/4</f>
        <v>64</v>
      </c>
    </row>
    <row r="25" customFormat="false" ht="13.5" hidden="false" customHeight="true" outlineLevel="0" collapsed="false">
      <c r="A25" s="19"/>
      <c r="B25" s="20"/>
      <c r="C25" s="20"/>
      <c r="D25" s="19"/>
      <c r="E25" s="19"/>
      <c r="F25" s="19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1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1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6"/>
      <c r="B29" s="22"/>
      <c r="C29" s="22"/>
      <c r="D29" s="22"/>
      <c r="E29" s="22"/>
      <c r="F29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02:15Z</cp:lastPrinted>
  <dcterms:modified xsi:type="dcterms:W3CDTF">2010-09-24T03:09:54Z</dcterms:modified>
  <cp:revision>0</cp:revision>
  <dc:subject/>
  <dc:title/>
</cp:coreProperties>
</file>