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ราจีนบุรี ไตรมาสที่ </t>
    </r>
    <r>
      <rPr>
        <b val="true"/>
        <sz val="15"/>
        <rFont val="Cordia New"/>
        <family val="2"/>
        <charset val="22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Cordia New"/>
        <family val="2"/>
        <charset val="222"/>
      </rPr>
      <t xml:space="preserve">)  2549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t xml:space="preserve">         -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2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H1" s="5"/>
    </row>
    <row r="2" s="4" customFormat="true" ht="12" hidden="false" customHeight="true" outlineLevel="0" collapsed="false">
      <c r="A2" s="6"/>
    </row>
    <row r="3" s="10" customFormat="true" ht="20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0.1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0.1" hidden="false" customHeight="true" outlineLevel="0" collapsed="false">
      <c r="A5" s="12"/>
      <c r="B5" s="13"/>
      <c r="C5" s="13"/>
      <c r="D5" s="13"/>
      <c r="E5" s="13"/>
      <c r="F5" s="13"/>
      <c r="G5" s="14"/>
      <c r="H5" s="13"/>
    </row>
    <row r="6" s="15" customFormat="true" ht="21.95" hidden="false" customHeight="true" outlineLevel="0" collapsed="false">
      <c r="A6" s="15" t="s">
        <v>10</v>
      </c>
      <c r="B6" s="16" t="n">
        <v>223537</v>
      </c>
      <c r="C6" s="16" t="n">
        <v>17946</v>
      </c>
      <c r="D6" s="16" t="n">
        <v>8773</v>
      </c>
      <c r="E6" s="16" t="n">
        <v>121770</v>
      </c>
      <c r="F6" s="16" t="n">
        <v>46712</v>
      </c>
      <c r="G6" s="16" t="n">
        <v>27900</v>
      </c>
      <c r="H6" s="16" t="n">
        <v>436</v>
      </c>
    </row>
    <row r="7" s="15" customFormat="true" ht="21.95" hidden="false" customHeight="true" outlineLevel="0" collapsed="false">
      <c r="B7" s="17" t="n">
        <v>100</v>
      </c>
      <c r="C7" s="17" t="n">
        <f aca="false">C6*100/(223537)</f>
        <v>8.0282011479084</v>
      </c>
      <c r="D7" s="17" t="n">
        <f aca="false">D6*100/(223537)</f>
        <v>3.92462992703669</v>
      </c>
      <c r="E7" s="17" t="n">
        <f aca="false">E6*100/(223537)</f>
        <v>54.4742033757275</v>
      </c>
      <c r="F7" s="17" t="n">
        <f aca="false">F6*100/(223537)</f>
        <v>20.8967642940542</v>
      </c>
      <c r="G7" s="17" t="n">
        <f aca="false">G6*100/(223537)</f>
        <v>12.481155244993</v>
      </c>
      <c r="H7" s="17" t="n">
        <f aca="false">H6*100/(223537)</f>
        <v>0.195046010280177</v>
      </c>
    </row>
    <row r="8" customFormat="false" ht="21.75" hidden="false" customHeight="false" outlineLevel="0" collapsed="false">
      <c r="A8" s="18" t="s">
        <v>11</v>
      </c>
      <c r="B8" s="19" t="n">
        <v>122756</v>
      </c>
      <c r="C8" s="19" t="n">
        <v>13864</v>
      </c>
      <c r="D8" s="19" t="n">
        <v>4603</v>
      </c>
      <c r="E8" s="19" t="n">
        <v>67919</v>
      </c>
      <c r="F8" s="19" t="n">
        <v>29516</v>
      </c>
      <c r="G8" s="19" t="n">
        <v>6418</v>
      </c>
      <c r="H8" s="19" t="n">
        <v>436</v>
      </c>
    </row>
    <row r="9" customFormat="false" ht="21.75" hidden="false" customHeight="false" outlineLevel="0" collapsed="false">
      <c r="B9" s="17" t="n">
        <v>100</v>
      </c>
      <c r="C9" s="17" t="n">
        <f aca="false">C8*100/(122756)</f>
        <v>11.2939489719443</v>
      </c>
      <c r="D9" s="17" t="n">
        <f aca="false">D8*100/(122756)</f>
        <v>3.74971488155365</v>
      </c>
      <c r="E9" s="17" t="n">
        <f aca="false">E8*100/(122756)</f>
        <v>55.3284564501939</v>
      </c>
      <c r="F9" s="17" t="n">
        <f aca="false">F8*100/(122756)</f>
        <v>24.0444458926651</v>
      </c>
      <c r="G9" s="17" t="n">
        <f aca="false">G8*100/(122756)</f>
        <v>5.22825768190557</v>
      </c>
      <c r="H9" s="17" t="n">
        <f aca="false">H8*100/(122756)</f>
        <v>0.35517612173743</v>
      </c>
    </row>
    <row r="10" customFormat="false" ht="21.75" hidden="false" customHeight="false" outlineLevel="0" collapsed="false">
      <c r="A10" s="18" t="s">
        <v>12</v>
      </c>
      <c r="B10" s="19" t="n">
        <v>100781</v>
      </c>
      <c r="C10" s="19" t="n">
        <v>4082</v>
      </c>
      <c r="D10" s="19" t="n">
        <v>4170</v>
      </c>
      <c r="E10" s="19" t="n">
        <v>53852</v>
      </c>
      <c r="F10" s="19" t="n">
        <v>17196</v>
      </c>
      <c r="G10" s="19" t="n">
        <v>21482</v>
      </c>
      <c r="H10" s="19" t="s">
        <v>13</v>
      </c>
    </row>
    <row r="11" customFormat="false" ht="21.75" hidden="false" customHeight="false" outlineLevel="0" collapsed="false">
      <c r="B11" s="17" t="n">
        <v>100</v>
      </c>
      <c r="C11" s="17" t="n">
        <f aca="false">C10*100/(100781)</f>
        <v>4.0503666365684</v>
      </c>
      <c r="D11" s="17" t="n">
        <f aca="false">D10*100/(100781)</f>
        <v>4.13768468262867</v>
      </c>
      <c r="E11" s="17" t="n">
        <f aca="false">E10*100/(100781)</f>
        <v>53.4346751867912</v>
      </c>
      <c r="F11" s="17" t="n">
        <f aca="false">F10*100/(100781)</f>
        <v>17.0627400005954</v>
      </c>
      <c r="G11" s="17" t="n">
        <f aca="false">G10*100/(100781)</f>
        <v>21.3155257439398</v>
      </c>
      <c r="H11" s="19" t="s">
        <v>13</v>
      </c>
    </row>
    <row r="12" customFormat="false" ht="21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</row>
    <row r="14" s="23" customFormat="true" ht="24" hidden="false" customHeight="fals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 </cp:lastModifiedBy>
  <cp:lastPrinted>2006-10-30T03:57:24Z</cp:lastPrinted>
  <dcterms:modified xsi:type="dcterms:W3CDTF">2009-05-01T08:58:15Z</dcterms:modified>
  <cp:revision>0</cp:revision>
  <dc:subject/>
  <dc:title/>
</cp:coreProperties>
</file>