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Cordia New"/>
        <family val="2"/>
        <charset val="22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8.85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265183</v>
      </c>
      <c r="C5" s="12" t="n">
        <v>145343</v>
      </c>
      <c r="D5" s="12" t="n">
        <v>119841</v>
      </c>
      <c r="E5" s="13"/>
    </row>
    <row r="6" s="14" customFormat="true" ht="6" hidden="false" customHeight="true" outlineLevel="0" collapsed="false">
      <c r="A6" s="15"/>
      <c r="B6" s="16"/>
      <c r="C6" s="16" t="n">
        <v>145343</v>
      </c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f aca="false">SUM(C7:D7)</f>
        <v>8870</v>
      </c>
      <c r="C7" s="18" t="n">
        <v>5848</v>
      </c>
      <c r="D7" s="19" t="n">
        <v>3022</v>
      </c>
      <c r="E7" s="20"/>
    </row>
    <row r="8" s="21" customFormat="true" ht="24.95" hidden="false" customHeight="true" outlineLevel="0" collapsed="false">
      <c r="A8" s="17" t="s">
        <v>8</v>
      </c>
      <c r="B8" s="18" t="n">
        <f aca="false">SUM(C8:D8)</f>
        <v>18086</v>
      </c>
      <c r="C8" s="18" t="n">
        <v>10787</v>
      </c>
      <c r="D8" s="18" t="n">
        <v>7299</v>
      </c>
      <c r="E8" s="20"/>
    </row>
    <row r="9" s="21" customFormat="true" ht="24.95" hidden="false" customHeight="true" outlineLevel="0" collapsed="false">
      <c r="A9" s="17" t="s">
        <v>9</v>
      </c>
      <c r="B9" s="18" t="n">
        <f aca="false">SUM(C9:D9)</f>
        <v>91981</v>
      </c>
      <c r="C9" s="18" t="n">
        <v>49873</v>
      </c>
      <c r="D9" s="18" t="n">
        <v>42108</v>
      </c>
      <c r="E9" s="20"/>
    </row>
    <row r="10" s="21" customFormat="true" ht="24.95" hidden="false" customHeight="true" outlineLevel="0" collapsed="false">
      <c r="A10" s="17" t="s">
        <v>10</v>
      </c>
      <c r="B10" s="18" t="n">
        <f aca="false">SUM(C10:D10)</f>
        <v>83212</v>
      </c>
      <c r="C10" s="18" t="n">
        <v>53334</v>
      </c>
      <c r="D10" s="18" t="n">
        <v>29878</v>
      </c>
      <c r="E10" s="20"/>
    </row>
    <row r="11" customFormat="false" ht="24.95" hidden="false" customHeight="true" outlineLevel="0" collapsed="false">
      <c r="A11" s="17" t="s">
        <v>11</v>
      </c>
      <c r="B11" s="18" t="n">
        <f aca="false">SUM(C11:D11)</f>
        <v>62884</v>
      </c>
      <c r="C11" s="18" t="n">
        <v>25394</v>
      </c>
      <c r="D11" s="18" t="n">
        <v>37490</v>
      </c>
      <c r="E11" s="22"/>
    </row>
    <row r="12" customFormat="false" ht="24.95" hidden="false" customHeight="true" outlineLevel="0" collapsed="false">
      <c r="A12" s="23" t="s">
        <v>12</v>
      </c>
      <c r="B12" s="24" t="n">
        <v>151</v>
      </c>
      <c r="C12" s="24" t="n">
        <v>107</v>
      </c>
      <c r="D12" s="25" t="n">
        <v>43</v>
      </c>
      <c r="E12" s="22"/>
    </row>
    <row r="13" customFormat="false" ht="24.95" hidden="false" customHeight="true" outlineLevel="0" collapsed="false">
      <c r="A13" s="26"/>
      <c r="B13" s="27" t="s">
        <v>13</v>
      </c>
      <c r="C13" s="27"/>
      <c r="D13" s="27"/>
      <c r="E13" s="22"/>
    </row>
    <row r="14" s="14" customFormat="true" ht="24.95" hidden="false" customHeight="true" outlineLevel="0" collapsed="false">
      <c r="A14" s="11" t="s">
        <v>6</v>
      </c>
      <c r="B14" s="28" t="n">
        <f aca="false">B5*100/B5</f>
        <v>100</v>
      </c>
      <c r="C14" s="28" t="n">
        <f aca="false">C5*100/C5</f>
        <v>100</v>
      </c>
      <c r="D14" s="28" t="n">
        <f aca="false">D5*100/D5</f>
        <v>100</v>
      </c>
      <c r="E14" s="13"/>
    </row>
    <row r="15" s="14" customFormat="true" ht="6" hidden="false" customHeight="true" outlineLevel="0" collapsed="false">
      <c r="A15" s="11"/>
      <c r="B15" s="28"/>
      <c r="C15" s="28"/>
      <c r="D15" s="28"/>
      <c r="E15" s="13"/>
    </row>
    <row r="16" s="21" customFormat="true" ht="24.95" hidden="false" customHeight="true" outlineLevel="0" collapsed="false">
      <c r="A16" s="17" t="s">
        <v>7</v>
      </c>
      <c r="B16" s="29" t="n">
        <f aca="false">B7/B5*100</f>
        <v>3.3448599646282</v>
      </c>
      <c r="C16" s="29" t="n">
        <f aca="false">C7/C5*100</f>
        <v>4.02358558719718</v>
      </c>
      <c r="D16" s="29" t="n">
        <f aca="false">D7/D5*100</f>
        <v>2.52167455211489</v>
      </c>
      <c r="E16" s="20"/>
    </row>
    <row r="17" s="21" customFormat="true" ht="24.95" hidden="false" customHeight="true" outlineLevel="0" collapsed="false">
      <c r="A17" s="17" t="s">
        <v>8</v>
      </c>
      <c r="B17" s="29" t="n">
        <f aca="false">B8/B5*100</f>
        <v>6.82019586474246</v>
      </c>
      <c r="C17" s="29" t="n">
        <f aca="false">C8/C5*100</f>
        <v>7.42175405764296</v>
      </c>
      <c r="D17" s="29" t="n">
        <f aca="false">D8/D5*100</f>
        <v>6.09057000525697</v>
      </c>
      <c r="E17" s="20"/>
    </row>
    <row r="18" s="21" customFormat="true" ht="24.95" hidden="false" customHeight="true" outlineLevel="0" collapsed="false">
      <c r="A18" s="17" t="s">
        <v>9</v>
      </c>
      <c r="B18" s="29" t="n">
        <f aca="false">B9/B5*100</f>
        <v>34.6858584449229</v>
      </c>
      <c r="C18" s="29" t="n">
        <f aca="false">C9/C5*100</f>
        <v>34.3140020503223</v>
      </c>
      <c r="D18" s="29" t="n">
        <f aca="false">D9/D5*100</f>
        <v>35.136555936616</v>
      </c>
      <c r="E18" s="20"/>
    </row>
    <row r="19" s="21" customFormat="true" ht="24.95" hidden="false" customHeight="true" outlineLevel="0" collapsed="false">
      <c r="A19" s="17" t="s">
        <v>10</v>
      </c>
      <c r="B19" s="29" t="n">
        <f aca="false">B10/B5*100</f>
        <v>31.3790853863181</v>
      </c>
      <c r="C19" s="29" t="n">
        <f aca="false">C10/C5*100</f>
        <v>36.6952656818698</v>
      </c>
      <c r="D19" s="29" t="n">
        <v>24.9</v>
      </c>
      <c r="E19" s="20"/>
    </row>
    <row r="20" customFormat="false" ht="24.95" hidden="false" customHeight="true" outlineLevel="0" collapsed="false">
      <c r="A20" s="17" t="s">
        <v>11</v>
      </c>
      <c r="B20" s="29" t="n">
        <f aca="false">B11/B5*100</f>
        <v>23.7134356274724</v>
      </c>
      <c r="C20" s="29" t="n">
        <f aca="false">C11/C5*100</f>
        <v>17.4717736664304</v>
      </c>
      <c r="D20" s="29" t="n">
        <v>31.3</v>
      </c>
      <c r="E20" s="22"/>
    </row>
    <row r="21" customFormat="false" ht="24.95" hidden="false" customHeight="true" outlineLevel="0" collapsed="false">
      <c r="A21" s="23" t="s">
        <v>12</v>
      </c>
      <c r="B21" s="29" t="n">
        <v>0.1</v>
      </c>
      <c r="C21" s="29" t="n">
        <v>0.1</v>
      </c>
      <c r="D21" s="29" t="n">
        <v>0</v>
      </c>
      <c r="E21" s="22"/>
    </row>
    <row r="22" customFormat="false" ht="24.95" hidden="false" customHeight="true" outlineLevel="0" collapsed="false">
      <c r="A22" s="30"/>
      <c r="B22" s="31"/>
      <c r="C22" s="31"/>
      <c r="D22" s="31"/>
      <c r="E22" s="2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8T03:48:15Z</cp:lastPrinted>
  <dcterms:modified xsi:type="dcterms:W3CDTF">2009-01-27T08:39:05Z</dcterms:modified>
  <cp:revision>0</cp:revision>
  <dc:subject/>
  <dc:title/>
</cp:coreProperties>
</file>