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ราจีนบุรี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49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2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H1" s="5"/>
    </row>
    <row r="2" s="4" customFormat="true" ht="12" hidden="false" customHeight="true" outlineLevel="0" collapsed="false">
      <c r="A2" s="6"/>
    </row>
    <row r="3" s="10" customFormat="true" ht="20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0.1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0.1" hidden="false" customHeight="true" outlineLevel="0" collapsed="false">
      <c r="A5" s="12"/>
      <c r="B5" s="13"/>
      <c r="C5" s="13"/>
      <c r="D5" s="13"/>
      <c r="E5" s="13"/>
      <c r="F5" s="13"/>
      <c r="G5" s="14"/>
      <c r="H5" s="13"/>
    </row>
    <row r="6" s="15" customFormat="true" ht="21.95" hidden="false" customHeight="true" outlineLevel="0" collapsed="false">
      <c r="A6" s="15" t="s">
        <v>10</v>
      </c>
      <c r="B6" s="16" t="n">
        <v>230962</v>
      </c>
      <c r="C6" s="16" t="n">
        <v>18884</v>
      </c>
      <c r="D6" s="16" t="n">
        <v>10958</v>
      </c>
      <c r="E6" s="16" t="n">
        <v>119426</v>
      </c>
      <c r="F6" s="16" t="n">
        <v>45558</v>
      </c>
      <c r="G6" s="16" t="n">
        <v>36136</v>
      </c>
      <c r="H6" s="16" t="s">
        <v>11</v>
      </c>
    </row>
    <row r="7" s="15" customFormat="true" ht="21.95" hidden="false" customHeight="true" outlineLevel="0" collapsed="false">
      <c r="B7" s="17" t="n">
        <v>100</v>
      </c>
      <c r="C7" s="18" t="n">
        <f aca="false">C6*100/(230962)</f>
        <v>8.17623678354015</v>
      </c>
      <c r="D7" s="18" t="n">
        <f aca="false">D6*100/(230962)</f>
        <v>4.74450342480581</v>
      </c>
      <c r="E7" s="18" t="n">
        <f aca="false">E6*100/(230962)</f>
        <v>51.708073189529</v>
      </c>
      <c r="F7" s="18" t="n">
        <f aca="false">F6*100/(230962)</f>
        <v>19.7253227803708</v>
      </c>
      <c r="G7" s="18" t="n">
        <f aca="false">G6*100/(230962)</f>
        <v>15.6458638217542</v>
      </c>
      <c r="H7" s="16" t="s">
        <v>11</v>
      </c>
    </row>
    <row r="8" customFormat="false" ht="21.75" hidden="false" customHeight="false" outlineLevel="0" collapsed="false">
      <c r="A8" s="19" t="s">
        <v>12</v>
      </c>
      <c r="B8" s="20" t="n">
        <v>127996</v>
      </c>
      <c r="C8" s="20" t="n">
        <v>15889</v>
      </c>
      <c r="D8" s="20" t="n">
        <v>5359</v>
      </c>
      <c r="E8" s="20" t="n">
        <v>66696</v>
      </c>
      <c r="F8" s="20" t="n">
        <v>28823</v>
      </c>
      <c r="G8" s="20" t="n">
        <v>11229</v>
      </c>
      <c r="H8" s="16" t="s">
        <v>11</v>
      </c>
    </row>
    <row r="9" customFormat="false" ht="21.75" hidden="false" customHeight="false" outlineLevel="0" collapsed="false">
      <c r="B9" s="17" t="n">
        <v>100</v>
      </c>
      <c r="C9" s="18" t="n">
        <f aca="false">C8*100/(127996)</f>
        <v>12.4136691771618</v>
      </c>
      <c r="D9" s="18" t="n">
        <f aca="false">D8*100/(127996)</f>
        <v>4.18684958904966</v>
      </c>
      <c r="E9" s="18" t="n">
        <f aca="false">E8*100/(127996)</f>
        <v>52.1078783711991</v>
      </c>
      <c r="F9" s="18" t="n">
        <f aca="false">F8*100/(127996)</f>
        <v>22.5186724585143</v>
      </c>
      <c r="G9" s="18" t="n">
        <f aca="false">G8*100/(127996)</f>
        <v>8.77293040407513</v>
      </c>
      <c r="H9" s="16" t="s">
        <v>11</v>
      </c>
    </row>
    <row r="10" customFormat="false" ht="21.75" hidden="false" customHeight="false" outlineLevel="0" collapsed="false">
      <c r="A10" s="19" t="s">
        <v>13</v>
      </c>
      <c r="B10" s="20" t="n">
        <v>102966</v>
      </c>
      <c r="C10" s="20" t="n">
        <v>2994</v>
      </c>
      <c r="D10" s="20" t="n">
        <v>5599</v>
      </c>
      <c r="E10" s="20" t="n">
        <v>52730</v>
      </c>
      <c r="F10" s="20" t="n">
        <v>16735</v>
      </c>
      <c r="G10" s="20" t="n">
        <v>24907</v>
      </c>
      <c r="H10" s="16" t="s">
        <v>11</v>
      </c>
    </row>
    <row r="11" customFormat="false" ht="21.75" hidden="false" customHeight="false" outlineLevel="0" collapsed="false">
      <c r="B11" s="17" t="n">
        <v>100</v>
      </c>
      <c r="C11" s="18" t="n">
        <f aca="false">C10*100/(102966)</f>
        <v>2.90775595827749</v>
      </c>
      <c r="D11" s="18" t="n">
        <f aca="false">D10*100/(102966)</f>
        <v>5.43771730474137</v>
      </c>
      <c r="E11" s="18" t="n">
        <f aca="false">E10*100/(102966)</f>
        <v>51.2110793854282</v>
      </c>
      <c r="F11" s="18" t="n">
        <f aca="false">F10*100/(102966)</f>
        <v>16.2529378629839</v>
      </c>
      <c r="G11" s="18" t="n">
        <f aca="false">G10*100/(102966)</f>
        <v>24.1895382941942</v>
      </c>
      <c r="H11" s="16" t="s">
        <v>11</v>
      </c>
    </row>
    <row r="12" customFormat="false" ht="21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</row>
    <row r="14" s="24" customFormat="true" ht="24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 </cp:lastModifiedBy>
  <cp:lastPrinted>2006-10-30T03:57:24Z</cp:lastPrinted>
  <dcterms:modified xsi:type="dcterms:W3CDTF">2009-05-01T08:45:47Z</dcterms:modified>
  <cp:revision>0</cp:revision>
  <dc:subject/>
  <dc:title/>
</cp:coreProperties>
</file>