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ของผู้มีงานทำจำแนกตามสถานภาพการทำงานและเพศ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7.8515625" defaultRowHeight="23.1" zeroHeight="false" outlineLevelRow="0" outlineLevelCol="0"/>
  <cols>
    <col collapsed="false" customWidth="true" hidden="false" outlineLevel="0" max="1" min="1" style="1" width="28.42"/>
    <col collapsed="false" customWidth="true" hidden="false" outlineLevel="0" max="6" min="2" style="1" width="13.85"/>
    <col collapsed="false" customWidth="false" hidden="false" outlineLevel="0" max="257" min="7" style="1" width="7.85"/>
  </cols>
  <sheetData>
    <row r="1" s="2" customFormat="tru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/>
      <c r="B2" s="3"/>
      <c r="C2" s="3"/>
      <c r="D2" s="3"/>
      <c r="E2" s="3"/>
      <c r="F2" s="3"/>
    </row>
    <row r="3" s="2" customFormat="true" ht="23.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</row>
    <row r="4" s="2" customFormat="true" ht="23.1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2" customFormat="true" ht="23.1" hidden="false" customHeight="true" outlineLevel="0" collapsed="false">
      <c r="A5" s="6" t="s">
        <v>8</v>
      </c>
      <c r="B5" s="7" t="n">
        <f aca="false">SUM(C5:F5)/4</f>
        <v>395395.75</v>
      </c>
      <c r="C5" s="7" t="n">
        <v>395535</v>
      </c>
      <c r="D5" s="7" t="n">
        <v>398507</v>
      </c>
      <c r="E5" s="7" t="n">
        <v>397281</v>
      </c>
      <c r="F5" s="7" t="n">
        <v>390260</v>
      </c>
    </row>
    <row r="6" customFormat="false" ht="6" hidden="false" customHeight="true" outlineLevel="0" collapsed="false">
      <c r="A6" s="8"/>
      <c r="B6" s="9"/>
      <c r="C6" s="10"/>
      <c r="D6" s="10"/>
      <c r="E6" s="9"/>
      <c r="F6" s="9"/>
    </row>
    <row r="7" customFormat="false" ht="23.1" hidden="false" customHeight="true" outlineLevel="0" collapsed="false">
      <c r="A7" s="11" t="s">
        <v>9</v>
      </c>
      <c r="B7" s="10" t="n">
        <f aca="false">SUM(C7:F7)/4</f>
        <v>10077.75</v>
      </c>
      <c r="C7" s="10" t="n">
        <v>14122</v>
      </c>
      <c r="D7" s="10" t="n">
        <v>9990</v>
      </c>
      <c r="E7" s="10" t="n">
        <v>8937</v>
      </c>
      <c r="F7" s="10" t="n">
        <v>7262</v>
      </c>
    </row>
    <row r="8" customFormat="false" ht="23.1" hidden="false" customHeight="true" outlineLevel="0" collapsed="false">
      <c r="A8" s="11" t="s">
        <v>10</v>
      </c>
      <c r="B8" s="10" t="n">
        <f aca="false">SUM(C8:F8)/4</f>
        <v>30225.75</v>
      </c>
      <c r="C8" s="10" t="n">
        <v>29754</v>
      </c>
      <c r="D8" s="10" t="n">
        <v>37558</v>
      </c>
      <c r="E8" s="10" t="n">
        <v>33825</v>
      </c>
      <c r="F8" s="10" t="n">
        <v>19766</v>
      </c>
    </row>
    <row r="9" customFormat="false" ht="23.1" hidden="false" customHeight="true" outlineLevel="0" collapsed="false">
      <c r="A9" s="11" t="s">
        <v>11</v>
      </c>
      <c r="B9" s="10" t="n">
        <f aca="false">SUM(C9:F9)/4</f>
        <v>220231</v>
      </c>
      <c r="C9" s="10" t="n">
        <v>215675</v>
      </c>
      <c r="D9" s="10" t="n">
        <v>222284</v>
      </c>
      <c r="E9" s="10" t="n">
        <v>217141</v>
      </c>
      <c r="F9" s="10" t="n">
        <v>225824</v>
      </c>
    </row>
    <row r="10" customFormat="false" ht="23.1" hidden="false" customHeight="true" outlineLevel="0" collapsed="false">
      <c r="A10" s="11" t="s">
        <v>12</v>
      </c>
      <c r="B10" s="10" t="n">
        <f aca="false">SUM(C10:F10)/4</f>
        <v>86645</v>
      </c>
      <c r="C10" s="10" t="n">
        <v>89094</v>
      </c>
      <c r="D10" s="10" t="n">
        <v>82151</v>
      </c>
      <c r="E10" s="10" t="n">
        <v>85688</v>
      </c>
      <c r="F10" s="10" t="n">
        <v>89647</v>
      </c>
    </row>
    <row r="11" customFormat="false" ht="23.1" hidden="false" customHeight="true" outlineLevel="0" collapsed="false">
      <c r="A11" s="11" t="s">
        <v>13</v>
      </c>
      <c r="B11" s="10" t="n">
        <f aca="false">SUM(C11:F11)/4</f>
        <v>48049.25</v>
      </c>
      <c r="C11" s="10" t="n">
        <v>46890</v>
      </c>
      <c r="D11" s="10" t="n">
        <v>46275</v>
      </c>
      <c r="E11" s="10" t="n">
        <v>51691</v>
      </c>
      <c r="F11" s="10" t="n">
        <v>47341</v>
      </c>
    </row>
    <row r="12" customFormat="false" ht="23.1" hidden="false" customHeight="true" outlineLevel="0" collapsed="false">
      <c r="A12" s="11" t="s">
        <v>14</v>
      </c>
      <c r="B12" s="10" t="n">
        <f aca="false">SUM(C12:F12)/4</f>
        <v>167</v>
      </c>
      <c r="C12" s="12" t="n">
        <v>0</v>
      </c>
      <c r="D12" s="13" t="n">
        <v>248</v>
      </c>
      <c r="E12" s="12" t="n">
        <v>0</v>
      </c>
      <c r="F12" s="14" t="n">
        <v>420</v>
      </c>
    </row>
    <row r="13" customFormat="false" ht="23.1" hidden="false" customHeight="true" outlineLevel="0" collapsed="false">
      <c r="A13" s="15" t="s">
        <v>15</v>
      </c>
      <c r="B13" s="9"/>
      <c r="C13" s="9"/>
      <c r="D13" s="9"/>
      <c r="E13" s="9"/>
      <c r="F13" s="9"/>
    </row>
    <row r="14" s="2" customFormat="true" ht="23.1" hidden="false" customHeight="true" outlineLevel="0" collapsed="false">
      <c r="A14" s="6" t="s">
        <v>8</v>
      </c>
      <c r="B14" s="16" t="n">
        <f aca="false">SUM(C14:F14)/4</f>
        <v>204041.25</v>
      </c>
      <c r="C14" s="16" t="n">
        <v>204164</v>
      </c>
      <c r="D14" s="16" t="n">
        <v>207473</v>
      </c>
      <c r="E14" s="16" t="n">
        <v>204042</v>
      </c>
      <c r="F14" s="16" t="n">
        <v>200486</v>
      </c>
    </row>
    <row r="15" customFormat="false" ht="6" hidden="false" customHeight="true" outlineLevel="0" collapsed="false">
      <c r="A15" s="8"/>
      <c r="B15" s="9"/>
      <c r="C15" s="10"/>
      <c r="D15" s="10"/>
      <c r="E15" s="10"/>
      <c r="F15" s="10"/>
    </row>
    <row r="16" customFormat="false" ht="23.1" hidden="false" customHeight="true" outlineLevel="0" collapsed="false">
      <c r="A16" s="11" t="s">
        <v>9</v>
      </c>
      <c r="B16" s="10" t="n">
        <f aca="false">SUM(C16:F16)/4</f>
        <v>7220.75</v>
      </c>
      <c r="C16" s="10" t="n">
        <v>9758</v>
      </c>
      <c r="D16" s="10" t="n">
        <v>8057</v>
      </c>
      <c r="E16" s="10" t="n">
        <v>6896</v>
      </c>
      <c r="F16" s="10" t="n">
        <v>4172</v>
      </c>
    </row>
    <row r="17" customFormat="false" ht="23.1" hidden="false" customHeight="true" outlineLevel="0" collapsed="false">
      <c r="A17" s="11" t="s">
        <v>10</v>
      </c>
      <c r="B17" s="10" t="n">
        <f aca="false">SUM(C17:F17)/4</f>
        <v>17556.5</v>
      </c>
      <c r="C17" s="10" t="n">
        <v>16392</v>
      </c>
      <c r="D17" s="10" t="n">
        <v>19757</v>
      </c>
      <c r="E17" s="10" t="n">
        <v>21442</v>
      </c>
      <c r="F17" s="10" t="n">
        <v>12635</v>
      </c>
    </row>
    <row r="18" customFormat="false" ht="23.1" hidden="false" customHeight="true" outlineLevel="0" collapsed="false">
      <c r="A18" s="11" t="s">
        <v>11</v>
      </c>
      <c r="B18" s="10" t="n">
        <f aca="false">SUM(C18:F18)/4</f>
        <v>109716</v>
      </c>
      <c r="C18" s="10" t="n">
        <v>104828</v>
      </c>
      <c r="D18" s="10" t="n">
        <v>113619</v>
      </c>
      <c r="E18" s="10" t="n">
        <v>104096</v>
      </c>
      <c r="F18" s="10" t="n">
        <v>116321</v>
      </c>
    </row>
    <row r="19" customFormat="false" ht="23.1" hidden="false" customHeight="true" outlineLevel="0" collapsed="false">
      <c r="A19" s="11" t="s">
        <v>12</v>
      </c>
      <c r="B19" s="10" t="n">
        <f aca="false">SUM(C19:F19)/4</f>
        <v>49142.25</v>
      </c>
      <c r="C19" s="10" t="n">
        <v>50899</v>
      </c>
      <c r="D19" s="10" t="n">
        <v>47535</v>
      </c>
      <c r="E19" s="10" t="n">
        <v>50493</v>
      </c>
      <c r="F19" s="10" t="n">
        <v>47642</v>
      </c>
    </row>
    <row r="20" customFormat="false" ht="23.1" hidden="false" customHeight="true" outlineLevel="0" collapsed="false">
      <c r="A20" s="11" t="s">
        <v>13</v>
      </c>
      <c r="B20" s="10" t="n">
        <f aca="false">SUM(C20:F20)/4</f>
        <v>20301</v>
      </c>
      <c r="C20" s="10" t="n">
        <v>22287</v>
      </c>
      <c r="D20" s="10" t="n">
        <v>18506</v>
      </c>
      <c r="E20" s="10" t="n">
        <v>21115</v>
      </c>
      <c r="F20" s="10" t="n">
        <v>19296</v>
      </c>
    </row>
    <row r="21" customFormat="false" ht="23.1" hidden="false" customHeight="true" outlineLevel="0" collapsed="false">
      <c r="A21" s="11" t="s">
        <v>14</v>
      </c>
      <c r="B21" s="10" t="n">
        <f aca="false">SUM(C21:F21)/4</f>
        <v>105</v>
      </c>
      <c r="C21" s="12" t="n">
        <v>0</v>
      </c>
      <c r="D21" s="12" t="n">
        <v>0</v>
      </c>
      <c r="E21" s="12" t="n">
        <v>0</v>
      </c>
      <c r="F21" s="14" t="n">
        <v>420</v>
      </c>
    </row>
    <row r="22" customFormat="false" ht="23.1" hidden="false" customHeight="true" outlineLevel="0" collapsed="false">
      <c r="A22" s="15" t="s">
        <v>16</v>
      </c>
      <c r="B22" s="9"/>
      <c r="C22" s="9"/>
      <c r="D22" s="9"/>
      <c r="E22" s="9"/>
      <c r="F22" s="9"/>
    </row>
    <row r="23" s="2" customFormat="true" ht="23.1" hidden="false" customHeight="true" outlineLevel="0" collapsed="false">
      <c r="A23" s="6" t="s">
        <v>8</v>
      </c>
      <c r="B23" s="16" t="n">
        <f aca="false">SUM(C23:F23)/4</f>
        <v>191354.5</v>
      </c>
      <c r="C23" s="16" t="n">
        <v>191371</v>
      </c>
      <c r="D23" s="16" t="n">
        <v>191034</v>
      </c>
      <c r="E23" s="16" t="n">
        <v>193239</v>
      </c>
      <c r="F23" s="16" t="n">
        <v>189774</v>
      </c>
    </row>
    <row r="24" customFormat="false" ht="6" hidden="false" customHeight="true" outlineLevel="0" collapsed="false">
      <c r="A24" s="8"/>
      <c r="B24" s="9"/>
      <c r="C24" s="10" t="s">
        <v>17</v>
      </c>
      <c r="D24" s="10" t="s">
        <v>17</v>
      </c>
      <c r="E24" s="10"/>
      <c r="F24" s="10"/>
    </row>
    <row r="25" customFormat="false" ht="23.1" hidden="false" customHeight="true" outlineLevel="0" collapsed="false">
      <c r="A25" s="11" t="s">
        <v>9</v>
      </c>
      <c r="B25" s="10" t="n">
        <f aca="false">SUM(C25:F25)/4</f>
        <v>2856.5</v>
      </c>
      <c r="C25" s="10" t="n">
        <v>4364</v>
      </c>
      <c r="D25" s="10" t="n">
        <v>1933</v>
      </c>
      <c r="E25" s="10" t="n">
        <v>2040</v>
      </c>
      <c r="F25" s="10" t="n">
        <v>3089</v>
      </c>
    </row>
    <row r="26" customFormat="false" ht="23.1" hidden="false" customHeight="true" outlineLevel="0" collapsed="false">
      <c r="A26" s="11" t="s">
        <v>10</v>
      </c>
      <c r="B26" s="10" t="n">
        <f aca="false">SUM(C26:F26)/4</f>
        <v>12669.5</v>
      </c>
      <c r="C26" s="10" t="n">
        <v>13362</v>
      </c>
      <c r="D26" s="10" t="n">
        <v>17802</v>
      </c>
      <c r="E26" s="10" t="n">
        <v>12383</v>
      </c>
      <c r="F26" s="10" t="n">
        <v>7131</v>
      </c>
    </row>
    <row r="27" customFormat="false" ht="23.1" hidden="false" customHeight="true" outlineLevel="0" collapsed="false">
      <c r="A27" s="11" t="s">
        <v>11</v>
      </c>
      <c r="B27" s="10" t="n">
        <f aca="false">SUM(C27:F27)/4</f>
        <v>110515</v>
      </c>
      <c r="C27" s="10" t="n">
        <v>110847</v>
      </c>
      <c r="D27" s="10" t="n">
        <v>108665</v>
      </c>
      <c r="E27" s="10" t="n">
        <v>113045</v>
      </c>
      <c r="F27" s="10" t="n">
        <v>109503</v>
      </c>
    </row>
    <row r="28" customFormat="false" ht="23.1" hidden="false" customHeight="true" outlineLevel="0" collapsed="false">
      <c r="A28" s="11" t="s">
        <v>12</v>
      </c>
      <c r="B28" s="10" t="n">
        <f aca="false">SUM(C28:F28)/4</f>
        <v>37502.75</v>
      </c>
      <c r="C28" s="10" t="n">
        <v>38195</v>
      </c>
      <c r="D28" s="10" t="n">
        <v>34616</v>
      </c>
      <c r="E28" s="10" t="n">
        <v>35195</v>
      </c>
      <c r="F28" s="10" t="n">
        <v>42005</v>
      </c>
    </row>
    <row r="29" customFormat="false" ht="23.1" hidden="false" customHeight="true" outlineLevel="0" collapsed="false">
      <c r="A29" s="11" t="s">
        <v>13</v>
      </c>
      <c r="B29" s="10" t="n">
        <f aca="false">SUM(C29:F29)/4</f>
        <v>27748.5</v>
      </c>
      <c r="C29" s="10" t="n">
        <v>24603</v>
      </c>
      <c r="D29" s="10" t="n">
        <v>27769</v>
      </c>
      <c r="E29" s="10" t="n">
        <v>30576</v>
      </c>
      <c r="F29" s="10" t="n">
        <v>28046</v>
      </c>
    </row>
    <row r="30" customFormat="false" ht="23.1" hidden="false" customHeight="true" outlineLevel="0" collapsed="false">
      <c r="A30" s="11" t="s">
        <v>14</v>
      </c>
      <c r="B30" s="10" t="n">
        <f aca="false">SUM(C30:F30)/4</f>
        <v>62</v>
      </c>
      <c r="C30" s="12" t="n">
        <v>0</v>
      </c>
      <c r="D30" s="13" t="n">
        <v>248</v>
      </c>
      <c r="E30" s="12" t="n">
        <v>0</v>
      </c>
      <c r="F30" s="12" t="n">
        <v>0</v>
      </c>
    </row>
    <row r="31" customFormat="false" ht="23.1" hidden="false" customHeight="true" outlineLevel="0" collapsed="false">
      <c r="A31" s="17"/>
      <c r="B31" s="17"/>
      <c r="C31" s="17"/>
      <c r="D31" s="17"/>
      <c r="E31" s="17"/>
      <c r="F31" s="17"/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5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23:17Z</dcterms:modified>
  <cp:revision>0</cp:revision>
  <dc:subject/>
  <dc:title/>
</cp:coreProperties>
</file>