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.0"/>
    <numFmt numFmtId="168" formatCode="0.0"/>
    <numFmt numFmtId="169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7.7"/>
    <col collapsed="false" customWidth="true" hidden="false" outlineLevel="0" max="6" min="6" style="2" width="11.7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true" hidden="false" outlineLevel="0" max="9" min="9" style="2" width="7.7"/>
    <col collapsed="false" customWidth="true" hidden="false" outlineLevel="0" max="10" min="10" style="2" width="11.7"/>
    <col collapsed="false" customWidth="true" hidden="false" outlineLevel="0" max="11" min="11" style="0" width="7.7"/>
  </cols>
  <sheetData>
    <row r="1" s="4" customFormat="true" ht="24.75" hidden="false" customHeight="true" outlineLevel="0" collapsed="false">
      <c r="A1" s="3" t="s">
        <v>0</v>
      </c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31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</row>
    <row r="4" customFormat="false" ht="31.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</row>
    <row r="5" s="10" customFormat="true" ht="30.75" hidden="false" customHeight="true" outlineLevel="0" collapsed="false">
      <c r="A5" s="7" t="s">
        <v>9</v>
      </c>
      <c r="B5" s="8" t="n">
        <f aca="false">AVERAGE(D5,F5,H5,J5)</f>
        <v>228671.25</v>
      </c>
      <c r="C5" s="9" t="n">
        <v>100</v>
      </c>
      <c r="D5" s="8" t="n">
        <v>227430</v>
      </c>
      <c r="E5" s="9" t="n">
        <v>100</v>
      </c>
      <c r="F5" s="8" t="n">
        <v>232756</v>
      </c>
      <c r="G5" s="9" t="n">
        <v>100</v>
      </c>
      <c r="H5" s="8" t="n">
        <v>230962</v>
      </c>
      <c r="I5" s="9" t="n">
        <v>100</v>
      </c>
      <c r="J5" s="8" t="n">
        <v>223537</v>
      </c>
      <c r="K5" s="9" t="n">
        <v>100</v>
      </c>
    </row>
    <row r="6" customFormat="false" ht="21" hidden="false" customHeight="false" outlineLevel="0" collapsed="false">
      <c r="A6" s="11" t="s">
        <v>10</v>
      </c>
      <c r="B6" s="12" t="n">
        <f aca="false">AVERAGE(D6,F6,H6,J6)</f>
        <v>16475.75</v>
      </c>
      <c r="C6" s="13" t="n">
        <f aca="false">AVERAGE(E6,G6,I6,K6)</f>
        <v>7.20929130480632</v>
      </c>
      <c r="D6" s="12" t="n">
        <v>14110</v>
      </c>
      <c r="E6" s="14" t="n">
        <f aca="false">SUM(D6*100)/D5</f>
        <v>6.20410675812338</v>
      </c>
      <c r="F6" s="12" t="n">
        <v>14963</v>
      </c>
      <c r="G6" s="14" t="n">
        <f aca="false">SUM(F6*100)/F5</f>
        <v>6.42862052965337</v>
      </c>
      <c r="H6" s="12" t="n">
        <v>18884</v>
      </c>
      <c r="I6" s="14" t="n">
        <f aca="false">SUM(H6*100)/H5</f>
        <v>8.17623678354015</v>
      </c>
      <c r="J6" s="12" t="n">
        <v>17946</v>
      </c>
      <c r="K6" s="14" t="n">
        <f aca="false">SUM(J6*100)/J5</f>
        <v>8.0282011479084</v>
      </c>
      <c r="N6" s="15"/>
    </row>
    <row r="7" customFormat="false" ht="21" hidden="false" customHeight="false" outlineLevel="0" collapsed="false">
      <c r="A7" s="11" t="s">
        <v>11</v>
      </c>
      <c r="B7" s="12" t="n">
        <f aca="false">AVERAGE(D7,F7,H7,J7)</f>
        <v>13265.75</v>
      </c>
      <c r="C7" s="13" t="n">
        <f aca="false">AVERAGE(E7,G7,I7,K7)</f>
        <v>5.79392296565588</v>
      </c>
      <c r="D7" s="12" t="n">
        <v>18485</v>
      </c>
      <c r="E7" s="14" t="n">
        <f aca="false">SUM(D7*100)/D5</f>
        <v>8.12777557929913</v>
      </c>
      <c r="F7" s="12" t="n">
        <v>14847</v>
      </c>
      <c r="G7" s="14" t="n">
        <f aca="false">SUM(F7*100)/F5</f>
        <v>6.3787829314819</v>
      </c>
      <c r="H7" s="12" t="n">
        <v>10958</v>
      </c>
      <c r="I7" s="14" t="n">
        <f aca="false">SUM(H7*100)/H5</f>
        <v>4.74450342480581</v>
      </c>
      <c r="J7" s="12" t="n">
        <v>8773</v>
      </c>
      <c r="K7" s="14" t="n">
        <f aca="false">SUM(J7*100)/J5</f>
        <v>3.92462992703669</v>
      </c>
      <c r="N7" s="15"/>
    </row>
    <row r="8" customFormat="false" ht="21" hidden="false" customHeight="false" outlineLevel="0" collapsed="false">
      <c r="A8" s="11" t="s">
        <v>12</v>
      </c>
      <c r="B8" s="12" t="n">
        <f aca="false">AVERAGE(D8,F8,H8,J8)</f>
        <v>120862.25</v>
      </c>
      <c r="C8" s="13" t="n">
        <f aca="false">AVERAGE(E8,G8,I8,K8)</f>
        <v>52.8678439787309</v>
      </c>
      <c r="D8" s="12" t="n">
        <v>120150</v>
      </c>
      <c r="E8" s="14" t="n">
        <f aca="false">SUM(D8*100)/D5</f>
        <v>52.8294420261179</v>
      </c>
      <c r="F8" s="12" t="n">
        <v>122103</v>
      </c>
      <c r="G8" s="14" t="n">
        <f aca="false">SUM(F8*100)/F5</f>
        <v>52.4596573235491</v>
      </c>
      <c r="H8" s="12" t="n">
        <v>119426</v>
      </c>
      <c r="I8" s="14" t="n">
        <f aca="false">SUM(H8*100)/H5</f>
        <v>51.708073189529</v>
      </c>
      <c r="J8" s="12" t="n">
        <v>121770</v>
      </c>
      <c r="K8" s="14" t="n">
        <f aca="false">SUM(J8*100)/J5</f>
        <v>54.4742033757275</v>
      </c>
    </row>
    <row r="9" customFormat="false" ht="21" hidden="false" customHeight="false" outlineLevel="0" collapsed="false">
      <c r="A9" s="11" t="s">
        <v>13</v>
      </c>
      <c r="B9" s="12" t="n">
        <f aca="false">AVERAGE(D9,F9,H9,J9)</f>
        <v>46903.25</v>
      </c>
      <c r="C9" s="13" t="n">
        <f aca="false">AVERAGE(E9,G9,I9,K9)</f>
        <v>20.5072654109325</v>
      </c>
      <c r="D9" s="12" t="n">
        <v>44163</v>
      </c>
      <c r="E9" s="14" t="n">
        <f aca="false">SUM(D9*100)/D5</f>
        <v>19.4182825484765</v>
      </c>
      <c r="F9" s="12" t="n">
        <v>51180</v>
      </c>
      <c r="G9" s="14" t="n">
        <f aca="false">SUM(F9*100)/F5</f>
        <v>21.9886920208287</v>
      </c>
      <c r="H9" s="12" t="n">
        <v>45558</v>
      </c>
      <c r="I9" s="14" t="n">
        <f aca="false">SUM(H9*100)/H5</f>
        <v>19.7253227803708</v>
      </c>
      <c r="J9" s="12" t="n">
        <v>46712</v>
      </c>
      <c r="K9" s="14" t="n">
        <f aca="false">SUM(J9*100)/J5</f>
        <v>20.8967642940542</v>
      </c>
    </row>
    <row r="10" customFormat="false" ht="21" hidden="false" customHeight="false" outlineLevel="0" collapsed="false">
      <c r="A10" s="11" t="s">
        <v>14</v>
      </c>
      <c r="B10" s="12" t="n">
        <f aca="false">AVERAGE(D10,F10,H10,J10)</f>
        <v>31055.25</v>
      </c>
      <c r="C10" s="13" t="n">
        <f aca="false">AVERAGE(E10,G10,I10,K10)</f>
        <v>13.5729148373043</v>
      </c>
      <c r="D10" s="12" t="n">
        <v>30522</v>
      </c>
      <c r="E10" s="14" t="n">
        <f aca="false">SUM(D10*100)/D5</f>
        <v>13.4203930879831</v>
      </c>
      <c r="F10" s="12" t="n">
        <v>29663</v>
      </c>
      <c r="G10" s="14" t="n">
        <f aca="false">SUM(F10*100)/F5</f>
        <v>12.7442471944869</v>
      </c>
      <c r="H10" s="12" t="n">
        <v>36136</v>
      </c>
      <c r="I10" s="14" t="n">
        <f aca="false">SUM(H10*100)/H5</f>
        <v>15.6458638217542</v>
      </c>
      <c r="J10" s="12" t="n">
        <v>27900</v>
      </c>
      <c r="K10" s="14" t="n">
        <f aca="false">SUM(J10*100)/J5</f>
        <v>12.481155244993</v>
      </c>
    </row>
    <row r="11" customFormat="false" ht="21" hidden="false" customHeight="false" outlineLevel="0" collapsed="false">
      <c r="A11" s="11" t="s">
        <v>15</v>
      </c>
      <c r="B11" s="12" t="n">
        <f aca="false">AVERAGE(D11,F11,H11,J11)</f>
        <v>109</v>
      </c>
      <c r="C11" s="13" t="n">
        <f aca="false">AVERAGE(E11,G11,I11,K11)</f>
        <v>0.0487615025700443</v>
      </c>
      <c r="D11" s="12" t="n">
        <v>0</v>
      </c>
      <c r="E11" s="14" t="n">
        <f aca="false">SUM(D11*100)/D5</f>
        <v>0</v>
      </c>
      <c r="F11" s="12" t="n">
        <v>0</v>
      </c>
      <c r="G11" s="14" t="n">
        <f aca="false">SUM(F11*100)/F5</f>
        <v>0</v>
      </c>
      <c r="H11" s="12" t="n">
        <v>0</v>
      </c>
      <c r="I11" s="14" t="n">
        <f aca="false">SUM(H11*100)/H5</f>
        <v>0</v>
      </c>
      <c r="J11" s="12" t="n">
        <v>436</v>
      </c>
      <c r="K11" s="14" t="n">
        <f aca="false">SUM(J11*100)/J5</f>
        <v>0.195046010280177</v>
      </c>
    </row>
    <row r="12" s="10" customFormat="true" ht="30.75" hidden="false" customHeight="true" outlineLevel="0" collapsed="false">
      <c r="A12" s="7" t="s">
        <v>16</v>
      </c>
      <c r="B12" s="8" t="n">
        <f aca="false">AVERAGE(D12,F12,H12,J12)</f>
        <v>125573</v>
      </c>
      <c r="C12" s="9" t="n">
        <v>100</v>
      </c>
      <c r="D12" s="8" t="n">
        <v>124639</v>
      </c>
      <c r="E12" s="9" t="n">
        <v>100</v>
      </c>
      <c r="F12" s="8" t="n">
        <v>126901</v>
      </c>
      <c r="G12" s="9" t="n">
        <v>100</v>
      </c>
      <c r="H12" s="8" t="n">
        <v>127996</v>
      </c>
      <c r="I12" s="9" t="n">
        <v>100</v>
      </c>
      <c r="J12" s="8" t="n">
        <v>122756</v>
      </c>
      <c r="K12" s="9" t="n">
        <v>100</v>
      </c>
    </row>
    <row r="13" customFormat="false" ht="21" hidden="false" customHeight="false" outlineLevel="0" collapsed="false">
      <c r="A13" s="11" t="s">
        <v>10</v>
      </c>
      <c r="B13" s="12" t="n">
        <f aca="false">AVERAGE(D13,F13,H13,J13)</f>
        <v>13239.25</v>
      </c>
      <c r="C13" s="13" t="n">
        <f aca="false">AVERAGE(E13,G13,I13,K13)</f>
        <v>5.7909696106591</v>
      </c>
      <c r="D13" s="12" t="n">
        <v>11236</v>
      </c>
      <c r="E13" s="14" t="n">
        <f aca="false">SUM(D13*100)/D5</f>
        <v>4.94042122850987</v>
      </c>
      <c r="F13" s="12" t="n">
        <v>11968</v>
      </c>
      <c r="G13" s="14" t="n">
        <f aca="false">SUM(F13*100)/F5</f>
        <v>5.14186530100191</v>
      </c>
      <c r="H13" s="12" t="n">
        <v>15889</v>
      </c>
      <c r="I13" s="14" t="n">
        <f aca="false">SUM(H13*100)/H5</f>
        <v>6.87948666880266</v>
      </c>
      <c r="J13" s="12" t="n">
        <v>13864</v>
      </c>
      <c r="K13" s="14" t="n">
        <f aca="false">SUM(J13*100)/J5</f>
        <v>6.20210524432197</v>
      </c>
      <c r="M13" s="15"/>
      <c r="N13" s="15"/>
    </row>
    <row r="14" customFormat="false" ht="21" hidden="false" customHeight="false" outlineLevel="0" collapsed="false">
      <c r="A14" s="11" t="s">
        <v>11</v>
      </c>
      <c r="B14" s="12" t="n">
        <f aca="false">AVERAGE(D14,F14,H14,J14)</f>
        <v>7579.25</v>
      </c>
      <c r="C14" s="13" t="n">
        <f aca="false">AVERAGE(E14,G14,I14,K14)</f>
        <v>3.31179690858477</v>
      </c>
      <c r="D14" s="12" t="n">
        <v>12177</v>
      </c>
      <c r="E14" s="14" t="n">
        <f aca="false">SUM(D14*100)/D5</f>
        <v>5.35417491096161</v>
      </c>
      <c r="F14" s="12" t="n">
        <v>8178</v>
      </c>
      <c r="G14" s="14" t="n">
        <f aca="false">SUM(F14*100)/F5</f>
        <v>3.51355067108904</v>
      </c>
      <c r="H14" s="12" t="n">
        <v>5359</v>
      </c>
      <c r="I14" s="14" t="n">
        <f aca="false">SUM(H14*100)/H5</f>
        <v>2.32029511348187</v>
      </c>
      <c r="J14" s="12" t="n">
        <v>4603</v>
      </c>
      <c r="K14" s="14" t="n">
        <f aca="false">SUM(J14*100)/J5</f>
        <v>2.05916693880655</v>
      </c>
    </row>
    <row r="15" customFormat="false" ht="21" hidden="false" customHeight="false" outlineLevel="0" collapsed="false">
      <c r="A15" s="11" t="s">
        <v>12</v>
      </c>
      <c r="B15" s="12" t="n">
        <f aca="false">AVERAGE(D15,F15,H15,J15)</f>
        <v>67846.75</v>
      </c>
      <c r="C15" s="13" t="n">
        <f aca="false">AVERAGE(E15,G15,I15,K15)</f>
        <v>29.6767124884869</v>
      </c>
      <c r="D15" s="12" t="n">
        <v>67946</v>
      </c>
      <c r="E15" s="14" t="n">
        <f aca="false">SUM(D15*100)/D5</f>
        <v>29.8755661082531</v>
      </c>
      <c r="F15" s="12" t="n">
        <v>68826</v>
      </c>
      <c r="G15" s="14" t="n">
        <f aca="false">SUM(F15*100)/F5</f>
        <v>29.5700218254309</v>
      </c>
      <c r="H15" s="12" t="n">
        <v>66696</v>
      </c>
      <c r="I15" s="14" t="n">
        <f aca="false">SUM(H15*100)/H5</f>
        <v>28.877477680311</v>
      </c>
      <c r="J15" s="12" t="n">
        <v>67919</v>
      </c>
      <c r="K15" s="14" t="n">
        <f aca="false">SUM(J15*100)/J5</f>
        <v>30.3837843399527</v>
      </c>
    </row>
    <row r="16" customFormat="false" ht="21" hidden="false" customHeight="false" outlineLevel="0" collapsed="false">
      <c r="A16" s="11" t="s">
        <v>13</v>
      </c>
      <c r="B16" s="12" t="n">
        <f aca="false">AVERAGE(D16,F16,H16,J16)</f>
        <v>26712.5</v>
      </c>
      <c r="C16" s="13" t="n">
        <f aca="false">AVERAGE(E16,G16,I16,K16)</f>
        <v>11.6842789027381</v>
      </c>
      <c r="D16" s="12" t="n">
        <v>21021</v>
      </c>
      <c r="E16" s="14" t="n">
        <f aca="false">SUM(D16*100)/D5</f>
        <v>9.24284395198523</v>
      </c>
      <c r="F16" s="12" t="n">
        <v>27490</v>
      </c>
      <c r="G16" s="14" t="n">
        <f aca="false">SUM(F16*100)/F5</f>
        <v>11.8106514977058</v>
      </c>
      <c r="H16" s="12" t="n">
        <v>28823</v>
      </c>
      <c r="I16" s="14" t="n">
        <f aca="false">SUM(H16*100)/H5</f>
        <v>12.4795420891748</v>
      </c>
      <c r="J16" s="12" t="n">
        <v>29516</v>
      </c>
      <c r="K16" s="14" t="n">
        <f aca="false">SUM(J16*100)/J5</f>
        <v>13.2040780720865</v>
      </c>
    </row>
    <row r="17" customFormat="false" ht="21" hidden="false" customHeight="false" outlineLevel="0" collapsed="false">
      <c r="A17" s="11" t="s">
        <v>14</v>
      </c>
      <c r="B17" s="12" t="n">
        <f aca="false">AVERAGE(D17,F17,H17,J17)</f>
        <v>10086</v>
      </c>
      <c r="C17" s="13" t="n">
        <f aca="false">AVERAGE(E17,G17,I17,K17)</f>
        <v>4.40192406743029</v>
      </c>
      <c r="D17" s="12" t="n">
        <v>12258</v>
      </c>
      <c r="E17" s="14" t="n">
        <f aca="false">SUM(D17*100)/D5</f>
        <v>5.38979026513653</v>
      </c>
      <c r="F17" s="12" t="n">
        <v>10439</v>
      </c>
      <c r="G17" s="14" t="n">
        <f aca="false">SUM(F17*100)/F5</f>
        <v>4.48495420096582</v>
      </c>
      <c r="H17" s="12" t="n">
        <v>11229</v>
      </c>
      <c r="I17" s="14" t="n">
        <f aca="false">SUM(H17*100)/H5</f>
        <v>4.86183874403582</v>
      </c>
      <c r="J17" s="12" t="n">
        <v>6418</v>
      </c>
      <c r="K17" s="14" t="n">
        <f aca="false">SUM(J17*100)/J5</f>
        <v>2.87111305958298</v>
      </c>
    </row>
    <row r="18" customFormat="false" ht="21" hidden="false" customHeight="false" outlineLevel="0" collapsed="false">
      <c r="A18" s="11" t="s">
        <v>15</v>
      </c>
      <c r="B18" s="12" t="n">
        <f aca="false">AVERAGE(D18,F18,H18,J18)</f>
        <v>109</v>
      </c>
      <c r="C18" s="13" t="n">
        <f aca="false">AVERAGE(E18,G18,I18,K18)</f>
        <v>0.0487615025700443</v>
      </c>
      <c r="D18" s="12" t="n">
        <v>0</v>
      </c>
      <c r="E18" s="14" t="n">
        <f aca="false">SUM(D18*100)/D5</f>
        <v>0</v>
      </c>
      <c r="F18" s="12" t="n">
        <v>0</v>
      </c>
      <c r="G18" s="14" t="n">
        <f aca="false">SUM(F18*100)/F5</f>
        <v>0</v>
      </c>
      <c r="H18" s="12" t="n">
        <v>0</v>
      </c>
      <c r="I18" s="14" t="n">
        <f aca="false">SUM(H18*100)/H5</f>
        <v>0</v>
      </c>
      <c r="J18" s="12" t="n">
        <v>436</v>
      </c>
      <c r="K18" s="14" t="n">
        <f aca="false">SUM(J18*100)/J5</f>
        <v>0.195046010280177</v>
      </c>
    </row>
    <row r="19" s="10" customFormat="true" ht="30.75" hidden="false" customHeight="true" outlineLevel="0" collapsed="false">
      <c r="A19" s="7" t="s">
        <v>17</v>
      </c>
      <c r="B19" s="8" t="n">
        <f aca="false">AVERAGE(D19,F19,H19,J19)</f>
        <v>103098.25</v>
      </c>
      <c r="C19" s="9" t="n">
        <v>100</v>
      </c>
      <c r="D19" s="8" t="n">
        <v>102791</v>
      </c>
      <c r="E19" s="9" t="n">
        <v>100</v>
      </c>
      <c r="F19" s="8" t="n">
        <v>105855</v>
      </c>
      <c r="G19" s="9" t="n">
        <v>100</v>
      </c>
      <c r="H19" s="8" t="n">
        <v>102966</v>
      </c>
      <c r="I19" s="9" t="n">
        <v>100</v>
      </c>
      <c r="J19" s="8" t="n">
        <v>100781</v>
      </c>
      <c r="K19" s="9" t="n">
        <v>100</v>
      </c>
    </row>
    <row r="20" customFormat="false" ht="21" hidden="false" customHeight="false" outlineLevel="0" collapsed="false">
      <c r="A20" s="11" t="s">
        <v>10</v>
      </c>
      <c r="B20" s="12" t="n">
        <f aca="false">AVERAGE(D20,F20,H20,J20)</f>
        <v>3236.25</v>
      </c>
      <c r="C20" s="13" t="n">
        <f aca="false">AVERAGE(E20,G20,I20,K20)</f>
        <v>1.41821596654869</v>
      </c>
      <c r="D20" s="12" t="n">
        <v>2875</v>
      </c>
      <c r="E20" s="14" t="n">
        <f aca="false">SUM(D20*100)/D5</f>
        <v>1.26412522534406</v>
      </c>
      <c r="F20" s="12" t="n">
        <v>2994</v>
      </c>
      <c r="G20" s="14" t="n">
        <f aca="false">SUM(F20*100)/F5</f>
        <v>1.28632559418447</v>
      </c>
      <c r="H20" s="12" t="n">
        <v>2994</v>
      </c>
      <c r="I20" s="14" t="n">
        <f aca="false">SUM(H20*100)/H5</f>
        <v>1.29631714307981</v>
      </c>
      <c r="J20" s="12" t="n">
        <v>4082</v>
      </c>
      <c r="K20" s="14" t="n">
        <f aca="false">SUM(J20*100)/J5</f>
        <v>1.82609590358643</v>
      </c>
    </row>
    <row r="21" customFormat="false" ht="21" hidden="false" customHeight="false" outlineLevel="0" collapsed="false">
      <c r="A21" s="11" t="s">
        <v>11</v>
      </c>
      <c r="B21" s="12" t="n">
        <f aca="false">AVERAGE(D21,F21,H21,J21)</f>
        <v>5686.5</v>
      </c>
      <c r="C21" s="13" t="n">
        <f aca="false">AVERAGE(E21,G21,I21,K21)</f>
        <v>2.48212605707111</v>
      </c>
      <c r="D21" s="12" t="n">
        <v>6308</v>
      </c>
      <c r="E21" s="14" t="n">
        <f aca="false">SUM(D21*100)/D5</f>
        <v>2.77360066833751</v>
      </c>
      <c r="F21" s="12" t="n">
        <v>6669</v>
      </c>
      <c r="G21" s="14" t="n">
        <f aca="false">SUM(F21*100)/F5</f>
        <v>2.86523226039286</v>
      </c>
      <c r="H21" s="12" t="n">
        <v>5599</v>
      </c>
      <c r="I21" s="14" t="n">
        <f aca="false">SUM(H21*100)/H5</f>
        <v>2.42420831132394</v>
      </c>
      <c r="J21" s="12" t="n">
        <v>4170</v>
      </c>
      <c r="K21" s="14" t="n">
        <f aca="false">SUM(J21*100)/J5</f>
        <v>1.86546298823014</v>
      </c>
    </row>
    <row r="22" customFormat="false" ht="21" hidden="false" customHeight="false" outlineLevel="0" collapsed="false">
      <c r="A22" s="11" t="s">
        <v>12</v>
      </c>
      <c r="B22" s="12" t="n">
        <f aca="false">AVERAGE(D22,F22,H22,J22)</f>
        <v>53015.75</v>
      </c>
      <c r="C22" s="13" t="n">
        <f aca="false">AVERAGE(E22,G22,I22,K22)</f>
        <v>23.1912433285526</v>
      </c>
      <c r="D22" s="12" t="n">
        <v>52204</v>
      </c>
      <c r="E22" s="14" t="n">
        <f aca="false">SUM(D22*100)/D5</f>
        <v>22.9538759178648</v>
      </c>
      <c r="F22" s="12" t="n">
        <v>53277</v>
      </c>
      <c r="G22" s="14" t="n">
        <f aca="false">SUM(F22*100)/F5</f>
        <v>22.8896354981182</v>
      </c>
      <c r="H22" s="12" t="n">
        <v>52730</v>
      </c>
      <c r="I22" s="14" t="n">
        <f aca="false">SUM(H22*100)/H5</f>
        <v>22.830595509218</v>
      </c>
      <c r="J22" s="12" t="n">
        <v>53852</v>
      </c>
      <c r="K22" s="14" t="n">
        <f aca="false">SUM(J22*100)/J5</f>
        <v>24.0908663890094</v>
      </c>
    </row>
    <row r="23" customFormat="false" ht="21" hidden="false" customHeight="false" outlineLevel="0" collapsed="false">
      <c r="A23" s="11" t="s">
        <v>13</v>
      </c>
      <c r="B23" s="12" t="n">
        <f aca="false">AVERAGE(D23,F23,H23,J23)</f>
        <v>20190.75</v>
      </c>
      <c r="C23" s="13" t="n">
        <f aca="false">AVERAGE(E23,G23,I23,K23)</f>
        <v>8.82298399287857</v>
      </c>
      <c r="D23" s="12" t="n">
        <v>23141</v>
      </c>
      <c r="E23" s="14" t="n">
        <f aca="false">SUM(D23*100)/D5</f>
        <v>10.1749989007607</v>
      </c>
      <c r="F23" s="12" t="n">
        <v>23691</v>
      </c>
      <c r="G23" s="14" t="n">
        <f aca="false">SUM(F23*100)/F5</f>
        <v>10.1784701575899</v>
      </c>
      <c r="H23" s="12" t="n">
        <v>16735</v>
      </c>
      <c r="I23" s="14" t="n">
        <f aca="false">SUM(H23*100)/H5</f>
        <v>7.24578069119596</v>
      </c>
      <c r="J23" s="12" t="n">
        <v>17196</v>
      </c>
      <c r="K23" s="14" t="n">
        <f aca="false">SUM(J23*100)/J5</f>
        <v>7.69268622196773</v>
      </c>
    </row>
    <row r="24" customFormat="false" ht="21" hidden="false" customHeight="false" outlineLevel="0" collapsed="false">
      <c r="A24" s="11" t="s">
        <v>14</v>
      </c>
      <c r="B24" s="12" t="n">
        <f aca="false">AVERAGE(D24,F24,H24,J24)</f>
        <v>20969.25</v>
      </c>
      <c r="C24" s="13" t="n">
        <f aca="false">AVERAGE(E24,G24,I24,K24)</f>
        <v>9.17099076987403</v>
      </c>
      <c r="D24" s="12" t="n">
        <v>18264</v>
      </c>
      <c r="E24" s="14" t="n">
        <f aca="false">SUM(D24*100)/D5</f>
        <v>8.03060282284659</v>
      </c>
      <c r="F24" s="12" t="n">
        <v>19224</v>
      </c>
      <c r="G24" s="14" t="n">
        <f aca="false">SUM(F24*100)/F5</f>
        <v>8.25929299352111</v>
      </c>
      <c r="H24" s="12" t="n">
        <v>24907</v>
      </c>
      <c r="I24" s="14" t="n">
        <f aca="false">SUM(H24*100)/H5</f>
        <v>10.7840250777184</v>
      </c>
      <c r="J24" s="12" t="n">
        <v>21482</v>
      </c>
      <c r="K24" s="14" t="n">
        <f aca="false">SUM(J24*100)/J5</f>
        <v>9.61004218541002</v>
      </c>
    </row>
    <row r="25" customFormat="false" ht="21" hidden="false" customHeight="false" outlineLevel="0" collapsed="false">
      <c r="A25" s="11" t="s">
        <v>15</v>
      </c>
      <c r="B25" s="12" t="n">
        <f aca="false">AVERAGE(D25,F25,H25,J25)</f>
        <v>0</v>
      </c>
      <c r="C25" s="13" t="n">
        <f aca="false">AVERAGE(E25,G25,I25,K25)</f>
        <v>0</v>
      </c>
      <c r="D25" s="12" t="n">
        <v>0</v>
      </c>
      <c r="E25" s="14" t="n">
        <f aca="false">SUM(D25*100)/D5</f>
        <v>0</v>
      </c>
      <c r="F25" s="12" t="n">
        <v>0</v>
      </c>
      <c r="G25" s="14" t="n">
        <f aca="false">SUM(F25*100)/F5</f>
        <v>0</v>
      </c>
      <c r="H25" s="12" t="n">
        <v>0</v>
      </c>
      <c r="I25" s="14" t="n">
        <f aca="false">SUM(H25*100)/H5</f>
        <v>0</v>
      </c>
      <c r="J25" s="12" t="n">
        <v>0</v>
      </c>
      <c r="K25" s="14" t="n">
        <f aca="false">SUM(J25*100)/J5</f>
        <v>0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6"/>
      <c r="G26" s="16"/>
      <c r="H26" s="16"/>
      <c r="I26" s="16"/>
      <c r="J26" s="16"/>
      <c r="K26" s="18"/>
    </row>
    <row r="27" customFormat="false" ht="13.5" hidden="false" customHeight="true" outlineLevel="0" collapsed="false">
      <c r="A27" s="3"/>
      <c r="B27" s="4"/>
      <c r="C27" s="4"/>
      <c r="D27" s="4"/>
      <c r="E27" s="4"/>
      <c r="F27" s="3"/>
      <c r="G27" s="3"/>
      <c r="H27" s="3"/>
      <c r="I27" s="3"/>
      <c r="J27" s="3"/>
    </row>
    <row r="28" customFormat="false" ht="21" hidden="false" customHeight="false" outlineLevel="0" collapsed="false">
      <c r="A28" s="19" t="s">
        <v>18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1" hidden="false" customHeight="false" outlineLevel="0" collapsed="false">
      <c r="A29" s="19" t="s">
        <v>19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1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6T07:06:51Z</cp:lastPrinted>
  <dcterms:modified xsi:type="dcterms:W3CDTF">2009-09-26T06:26:47Z</dcterms:modified>
  <cp:revision>0</cp:revision>
  <dc:subject/>
  <dc:title/>
</cp:coreProperties>
</file>