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Cordia New"/>
        <family val="2"/>
        <charset val="22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8.85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269907</v>
      </c>
      <c r="C5" s="12" t="n">
        <v>150939</v>
      </c>
      <c r="D5" s="12" t="n">
        <v>118967</v>
      </c>
      <c r="E5" s="13"/>
    </row>
    <row r="6" s="14" customFormat="true" ht="6" hidden="false" customHeight="true" outlineLevel="0" collapsed="false">
      <c r="A6" s="15"/>
      <c r="B6" s="16"/>
      <c r="C6" s="16" t="n">
        <v>145343</v>
      </c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7640</v>
      </c>
      <c r="C7" s="18" t="n">
        <v>5796</v>
      </c>
      <c r="D7" s="19" t="n">
        <v>1844</v>
      </c>
      <c r="E7" s="20"/>
    </row>
    <row r="8" s="21" customFormat="true" ht="24.95" hidden="false" customHeight="true" outlineLevel="0" collapsed="false">
      <c r="A8" s="17" t="s">
        <v>8</v>
      </c>
      <c r="B8" s="18" t="n">
        <v>18097</v>
      </c>
      <c r="C8" s="18" t="n">
        <v>10502</v>
      </c>
      <c r="D8" s="18" t="n">
        <v>7595</v>
      </c>
      <c r="E8" s="20"/>
    </row>
    <row r="9" s="21" customFormat="true" ht="24.95" hidden="false" customHeight="true" outlineLevel="0" collapsed="false">
      <c r="A9" s="17" t="s">
        <v>9</v>
      </c>
      <c r="B9" s="18" t="n">
        <v>102317</v>
      </c>
      <c r="C9" s="18" t="n">
        <v>58705</v>
      </c>
      <c r="D9" s="18" t="n">
        <v>43612</v>
      </c>
      <c r="E9" s="20"/>
    </row>
    <row r="10" s="21" customFormat="true" ht="24.95" hidden="false" customHeight="true" outlineLevel="0" collapsed="false">
      <c r="A10" s="17" t="s">
        <v>10</v>
      </c>
      <c r="B10" s="18" t="n">
        <v>82585</v>
      </c>
      <c r="C10" s="18" t="n">
        <v>51292</v>
      </c>
      <c r="D10" s="18" t="n">
        <v>31292</v>
      </c>
      <c r="E10" s="20"/>
    </row>
    <row r="11" customFormat="false" ht="24.95" hidden="false" customHeight="true" outlineLevel="0" collapsed="false">
      <c r="A11" s="17" t="s">
        <v>11</v>
      </c>
      <c r="B11" s="18" t="n">
        <v>59268</v>
      </c>
      <c r="C11" s="18" t="n">
        <v>24644</v>
      </c>
      <c r="D11" s="18" t="n">
        <v>34624</v>
      </c>
      <c r="E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5" t="s">
        <v>13</v>
      </c>
      <c r="E12" s="22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2"/>
    </row>
    <row r="14" s="14" customFormat="true" ht="24.95" hidden="false" customHeight="true" outlineLevel="0" collapsed="false">
      <c r="A14" s="11" t="s">
        <v>6</v>
      </c>
      <c r="B14" s="28" t="n">
        <f aca="false">B5*100/B5</f>
        <v>100</v>
      </c>
      <c r="C14" s="28" t="n">
        <f aca="false">C5*100/C5</f>
        <v>100</v>
      </c>
      <c r="D14" s="28" t="n">
        <f aca="false">D5*100/D5</f>
        <v>100</v>
      </c>
      <c r="E14" s="13"/>
    </row>
    <row r="15" s="14" customFormat="true" ht="6" hidden="false" customHeight="true" outlineLevel="0" collapsed="false">
      <c r="A15" s="11"/>
      <c r="B15" s="28"/>
      <c r="C15" s="28"/>
      <c r="D15" s="28"/>
      <c r="E15" s="13"/>
    </row>
    <row r="16" s="21" customFormat="true" ht="24.95" hidden="false" customHeight="true" outlineLevel="0" collapsed="false">
      <c r="A16" s="17" t="s">
        <v>7</v>
      </c>
      <c r="B16" s="29" t="n">
        <f aca="false">B7/B5*100</f>
        <v>2.83060461566391</v>
      </c>
      <c r="C16" s="29" t="n">
        <f aca="false">C7/C5*100</f>
        <v>3.83996183888856</v>
      </c>
      <c r="D16" s="29" t="n">
        <f aca="false">D7/D5*100</f>
        <v>1.55000966654619</v>
      </c>
      <c r="E16" s="20"/>
    </row>
    <row r="17" s="21" customFormat="true" ht="24.95" hidden="false" customHeight="true" outlineLevel="0" collapsed="false">
      <c r="A17" s="17" t="s">
        <v>8</v>
      </c>
      <c r="B17" s="29" t="n">
        <f aca="false">B8/B5*100</f>
        <v>6.70490205885731</v>
      </c>
      <c r="C17" s="29" t="n">
        <f aca="false">C8/C5*100</f>
        <v>6.95777764527392</v>
      </c>
      <c r="D17" s="29" t="n">
        <f aca="false">D8/D5*100</f>
        <v>6.38412332831794</v>
      </c>
      <c r="E17" s="20"/>
    </row>
    <row r="18" s="21" customFormat="true" ht="24.95" hidden="false" customHeight="true" outlineLevel="0" collapsed="false">
      <c r="A18" s="17" t="s">
        <v>9</v>
      </c>
      <c r="B18" s="29" t="n">
        <f aca="false">B9/B5*100</f>
        <v>37.9082424687022</v>
      </c>
      <c r="C18" s="29" t="n">
        <f aca="false">C9/C5*100</f>
        <v>38.8931952643121</v>
      </c>
      <c r="D18" s="29" t="n">
        <f aca="false">D9/D5*100</f>
        <v>36.6589054107442</v>
      </c>
      <c r="E18" s="20"/>
    </row>
    <row r="19" s="21" customFormat="true" ht="24.95" hidden="false" customHeight="true" outlineLevel="0" collapsed="false">
      <c r="A19" s="17" t="s">
        <v>10</v>
      </c>
      <c r="B19" s="29" t="n">
        <f aca="false">B10/B5*100</f>
        <v>30.5975762021733</v>
      </c>
      <c r="C19" s="29" t="n">
        <f aca="false">C10/C5*100</f>
        <v>33.9819397239945</v>
      </c>
      <c r="D19" s="29" t="n">
        <v>26.3</v>
      </c>
      <c r="E19" s="20"/>
    </row>
    <row r="20" customFormat="false" ht="24.95" hidden="false" customHeight="true" outlineLevel="0" collapsed="false">
      <c r="A20" s="17" t="s">
        <v>11</v>
      </c>
      <c r="B20" s="29" t="n">
        <f aca="false">B11/B5*100</f>
        <v>21.9586746546033</v>
      </c>
      <c r="C20" s="29" t="n">
        <f aca="false">C11/C5*100</f>
        <v>16.327125527531</v>
      </c>
      <c r="D20" s="29" t="n">
        <v>29.1</v>
      </c>
      <c r="E20" s="22"/>
    </row>
    <row r="21" customFormat="false" ht="24.95" hidden="false" customHeight="true" outlineLevel="0" collapsed="false">
      <c r="A21" s="23" t="s">
        <v>12</v>
      </c>
      <c r="B21" s="29" t="s">
        <v>13</v>
      </c>
      <c r="C21" s="29" t="s">
        <v>13</v>
      </c>
      <c r="D21" s="29" t="s">
        <v>13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2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1-27T09:27:07Z</dcterms:modified>
  <cp:revision>0</cp:revision>
  <dc:subject/>
  <dc:title/>
</cp:coreProperties>
</file>