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พระนครศรีอยุธยา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-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</t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</row>
    <row r="3" s="7" customFormat="true" ht="8.25" hidden="false" customHeight="true" outlineLevel="0" collapsed="false">
      <c r="A3" s="6"/>
      <c r="B3" s="1"/>
      <c r="C3" s="1"/>
      <c r="D3" s="1"/>
    </row>
    <row r="4" s="7" customFormat="true" ht="20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20.25" hidden="false" customHeight="true" outlineLevel="0" collapsed="false">
      <c r="A5" s="10"/>
      <c r="B5" s="11" t="s">
        <v>6</v>
      </c>
      <c r="C5" s="11"/>
      <c r="D5" s="11"/>
    </row>
    <row r="6" s="14" customFormat="true" ht="17.25" hidden="false" customHeight="true" outlineLevel="0" collapsed="false">
      <c r="A6" s="12" t="s">
        <v>7</v>
      </c>
      <c r="B6" s="13" t="n">
        <v>409547</v>
      </c>
      <c r="C6" s="13" t="n">
        <v>206725</v>
      </c>
      <c r="D6" s="13" t="n">
        <v>202823</v>
      </c>
    </row>
    <row r="7" s="17" customFormat="true" ht="16.5" hidden="false" customHeight="true" outlineLevel="0" collapsed="false">
      <c r="A7" s="15" t="s">
        <v>8</v>
      </c>
      <c r="B7" s="16" t="n">
        <v>69201</v>
      </c>
      <c r="C7" s="16" t="n">
        <v>43845</v>
      </c>
      <c r="D7" s="16" t="n">
        <v>25357</v>
      </c>
    </row>
    <row r="8" s="17" customFormat="true" ht="16.5" hidden="false" customHeight="true" outlineLevel="0" collapsed="false">
      <c r="A8" s="15" t="s">
        <v>9</v>
      </c>
      <c r="B8" s="16" t="n">
        <v>966</v>
      </c>
      <c r="C8" s="16" t="n">
        <v>94</v>
      </c>
      <c r="D8" s="16" t="n">
        <v>871</v>
      </c>
    </row>
    <row r="9" s="17" customFormat="true" ht="16.5" hidden="false" customHeight="true" outlineLevel="0" collapsed="false">
      <c r="A9" s="15" t="s">
        <v>10</v>
      </c>
      <c r="B9" s="18" t="n">
        <v>0</v>
      </c>
      <c r="C9" s="18" t="n">
        <v>0</v>
      </c>
      <c r="D9" s="18" t="n">
        <v>0</v>
      </c>
    </row>
    <row r="10" s="17" customFormat="true" ht="16.5" hidden="false" customHeight="true" outlineLevel="0" collapsed="false">
      <c r="A10" s="15" t="s">
        <v>11</v>
      </c>
      <c r="B10" s="16" t="n">
        <v>156368</v>
      </c>
      <c r="C10" s="16" t="n">
        <v>67039</v>
      </c>
      <c r="D10" s="16" t="n">
        <v>89329</v>
      </c>
    </row>
    <row r="11" s="17" customFormat="true" ht="16.5" hidden="false" customHeight="true" outlineLevel="0" collapsed="false">
      <c r="A11" s="15" t="s">
        <v>12</v>
      </c>
      <c r="B11" s="16" t="n">
        <v>950</v>
      </c>
      <c r="C11" s="16" t="n">
        <v>738</v>
      </c>
      <c r="D11" s="16" t="n">
        <v>212</v>
      </c>
    </row>
    <row r="12" customFormat="false" ht="16.5" hidden="false" customHeight="true" outlineLevel="0" collapsed="false">
      <c r="A12" s="15" t="s">
        <v>13</v>
      </c>
      <c r="B12" s="16" t="n">
        <v>26604</v>
      </c>
      <c r="C12" s="16" t="n">
        <v>22408</v>
      </c>
      <c r="D12" s="16" t="n">
        <v>4196</v>
      </c>
    </row>
    <row r="13" customFormat="false" ht="16.5" hidden="false" customHeight="true" outlineLevel="0" collapsed="false">
      <c r="A13" s="15" t="s">
        <v>14</v>
      </c>
      <c r="B13" s="19"/>
      <c r="C13" s="19"/>
      <c r="D13" s="19"/>
    </row>
    <row r="14" customFormat="false" ht="16.5" hidden="false" customHeight="true" outlineLevel="0" collapsed="false">
      <c r="A14" s="20" t="s">
        <v>15</v>
      </c>
      <c r="B14" s="16" t="n">
        <v>62744</v>
      </c>
      <c r="C14" s="16" t="n">
        <v>28192</v>
      </c>
      <c r="D14" s="16" t="n">
        <v>34552</v>
      </c>
    </row>
    <row r="15" s="22" customFormat="true" ht="16.5" hidden="false" customHeight="true" outlineLevel="0" collapsed="false">
      <c r="A15" s="21" t="s">
        <v>16</v>
      </c>
      <c r="B15" s="16" t="n">
        <v>34972</v>
      </c>
      <c r="C15" s="16" t="n">
        <v>11419</v>
      </c>
      <c r="D15" s="16" t="n">
        <v>23553</v>
      </c>
    </row>
    <row r="16" customFormat="false" ht="16.5" hidden="false" customHeight="true" outlineLevel="0" collapsed="false">
      <c r="A16" s="23" t="s">
        <v>17</v>
      </c>
      <c r="B16" s="16" t="n">
        <v>12124</v>
      </c>
      <c r="C16" s="16" t="n">
        <v>10951</v>
      </c>
      <c r="D16" s="16" t="n">
        <v>1172</v>
      </c>
    </row>
    <row r="17" customFormat="false" ht="16.5" hidden="false" customHeight="true" outlineLevel="0" collapsed="false">
      <c r="A17" s="23" t="s">
        <v>18</v>
      </c>
      <c r="B17" s="16" t="n">
        <v>1588</v>
      </c>
      <c r="C17" s="16" t="n">
        <v>559</v>
      </c>
      <c r="D17" s="16" t="n">
        <v>1028</v>
      </c>
    </row>
    <row r="18" customFormat="false" ht="16.5" hidden="false" customHeight="true" outlineLevel="0" collapsed="false">
      <c r="A18" s="23" t="s">
        <v>19</v>
      </c>
      <c r="B18" s="16" t="n">
        <v>10404</v>
      </c>
      <c r="C18" s="16" t="n">
        <v>5736</v>
      </c>
      <c r="D18" s="16" t="n">
        <v>4668</v>
      </c>
    </row>
    <row r="19" customFormat="false" ht="16.5" hidden="false" customHeight="true" outlineLevel="0" collapsed="false">
      <c r="A19" s="24" t="s">
        <v>20</v>
      </c>
      <c r="B19" s="19"/>
      <c r="C19" s="19"/>
      <c r="D19" s="19"/>
    </row>
    <row r="20" customFormat="false" ht="16.5" hidden="false" customHeight="true" outlineLevel="0" collapsed="false">
      <c r="A20" s="25" t="s">
        <v>21</v>
      </c>
      <c r="B20" s="16" t="n">
        <v>11520</v>
      </c>
      <c r="C20" s="16" t="n">
        <v>8444</v>
      </c>
      <c r="D20" s="16" t="n">
        <v>3076</v>
      </c>
    </row>
    <row r="21" customFormat="false" ht="16.5" hidden="false" customHeight="true" outlineLevel="0" collapsed="false">
      <c r="A21" s="24" t="s">
        <v>22</v>
      </c>
      <c r="B21" s="16" t="n">
        <v>8234</v>
      </c>
      <c r="C21" s="16" t="n">
        <v>3132</v>
      </c>
      <c r="D21" s="16" t="n">
        <v>5102</v>
      </c>
    </row>
    <row r="22" customFormat="false" ht="16.5" hidden="false" customHeight="true" outlineLevel="0" collapsed="false">
      <c r="A22" s="24" t="s">
        <v>23</v>
      </c>
      <c r="B22" s="16" t="n">
        <v>7320</v>
      </c>
      <c r="C22" s="16" t="n">
        <v>2082</v>
      </c>
      <c r="D22" s="16" t="n">
        <v>5238</v>
      </c>
    </row>
    <row r="23" customFormat="false" ht="17.25" hidden="false" customHeight="true" outlineLevel="0" collapsed="false">
      <c r="A23" s="24" t="s">
        <v>24</v>
      </c>
      <c r="B23" s="16" t="n">
        <v>4707</v>
      </c>
      <c r="C23" s="16" t="n">
        <v>1721</v>
      </c>
      <c r="D23" s="16" t="n">
        <v>2986</v>
      </c>
    </row>
    <row r="24" customFormat="false" ht="16.5" hidden="false" customHeight="true" outlineLevel="0" collapsed="false">
      <c r="A24" s="24" t="s">
        <v>25</v>
      </c>
      <c r="B24" s="16" t="n">
        <v>1847</v>
      </c>
      <c r="C24" s="16" t="n">
        <v>363</v>
      </c>
      <c r="D24" s="16" t="n">
        <v>1483</v>
      </c>
    </row>
    <row r="25" customFormat="false" ht="16.5" hidden="false" customHeight="true" outlineLevel="0" collapsed="false">
      <c r="A25" s="24" t="s">
        <v>26</v>
      </c>
      <c r="B25" s="16" t="s">
        <v>27</v>
      </c>
      <c r="C25" s="16" t="s">
        <v>27</v>
      </c>
      <c r="D25" s="16" t="s">
        <v>27</v>
      </c>
    </row>
    <row r="26" customFormat="false" ht="16.5" hidden="false" customHeight="true" outlineLevel="0" collapsed="false">
      <c r="A26" s="23" t="s">
        <v>28</v>
      </c>
      <c r="B26" s="16" t="s">
        <v>27</v>
      </c>
      <c r="C26" s="16" t="s">
        <v>27</v>
      </c>
      <c r="D26" s="16" t="s">
        <v>27</v>
      </c>
    </row>
    <row r="27" customFormat="false" ht="17.25" hidden="false" customHeight="true" outlineLevel="0" collapsed="false">
      <c r="A27" s="26"/>
      <c r="B27" s="27" t="s">
        <v>29</v>
      </c>
      <c r="C27" s="27"/>
      <c r="D27" s="27"/>
    </row>
    <row r="28" s="29" customFormat="true" ht="14.25" hidden="false" customHeight="true" outlineLevel="0" collapsed="false">
      <c r="A28" s="12" t="s">
        <v>7</v>
      </c>
      <c r="B28" s="28" t="n">
        <v>100</v>
      </c>
      <c r="C28" s="28" t="n">
        <f aca="false">SUM(C29:C48)</f>
        <v>99.9535614947394</v>
      </c>
      <c r="D28" s="28" t="n">
        <v>100</v>
      </c>
    </row>
    <row r="29" s="17" customFormat="true" ht="16.5" hidden="false" customHeight="true" outlineLevel="0" collapsed="false">
      <c r="A29" s="15" t="s">
        <v>8</v>
      </c>
      <c r="B29" s="30" t="n">
        <f aca="false">100/B$6*B7</f>
        <v>16.8969617650721</v>
      </c>
      <c r="C29" s="30" t="n">
        <f aca="false">100/C$6*C7</f>
        <v>21.2093360744951</v>
      </c>
      <c r="D29" s="30" t="n">
        <f aca="false">100/D$6*D7</f>
        <v>12.5020337930116</v>
      </c>
    </row>
    <row r="30" s="17" customFormat="true" ht="16.5" hidden="false" customHeight="true" outlineLevel="0" collapsed="false">
      <c r="A30" s="15" t="s">
        <v>9</v>
      </c>
      <c r="B30" s="30" t="n">
        <f aca="false">100/B$6*B8</f>
        <v>0.235870364085197</v>
      </c>
      <c r="C30" s="30" t="s">
        <v>30</v>
      </c>
      <c r="D30" s="30" t="n">
        <f aca="false">100/D$6*D8</f>
        <v>0.429438475912495</v>
      </c>
    </row>
    <row r="31" s="17" customFormat="true" ht="16.5" hidden="false" customHeight="true" outlineLevel="0" collapsed="false">
      <c r="A31" s="15" t="s">
        <v>10</v>
      </c>
      <c r="B31" s="18" t="n">
        <v>0</v>
      </c>
      <c r="C31" s="18" t="n">
        <v>0</v>
      </c>
      <c r="D31" s="18" t="n">
        <v>0</v>
      </c>
    </row>
    <row r="32" s="17" customFormat="true" ht="16.5" hidden="false" customHeight="true" outlineLevel="0" collapsed="false">
      <c r="A32" s="15" t="s">
        <v>11</v>
      </c>
      <c r="B32" s="30" t="n">
        <f aca="false">100/B$6*B10</f>
        <v>38.1807216265777</v>
      </c>
      <c r="C32" s="30" t="n">
        <f aca="false">100/C$6*C10</f>
        <v>32.4290724392309</v>
      </c>
      <c r="D32" s="30" t="n">
        <f aca="false">100/D$6*D10</f>
        <v>44.0428353786306</v>
      </c>
    </row>
    <row r="33" s="17" customFormat="true" ht="16.5" hidden="false" customHeight="true" outlineLevel="0" collapsed="false">
      <c r="A33" s="15" t="s">
        <v>12</v>
      </c>
      <c r="B33" s="30" t="n">
        <f aca="false">100/B$6*B11</f>
        <v>0.231963608572398</v>
      </c>
      <c r="C33" s="30" t="n">
        <f aca="false">100/C$6*C11</f>
        <v>0.356996009190954</v>
      </c>
      <c r="D33" s="30" t="n">
        <f aca="false">100/D$6*D11</f>
        <v>0.104524634780079</v>
      </c>
    </row>
    <row r="34" customFormat="false" ht="16.5" hidden="false" customHeight="true" outlineLevel="0" collapsed="false">
      <c r="A34" s="15" t="s">
        <v>13</v>
      </c>
      <c r="B34" s="30" t="n">
        <f aca="false">100/B$6*B12</f>
        <v>6.49595772890535</v>
      </c>
      <c r="C34" s="30" t="n">
        <f aca="false">100/C$6*C12</f>
        <v>10.8395211029145</v>
      </c>
      <c r="D34" s="30" t="n">
        <f aca="false">100/D$6*D12</f>
        <v>2.06879890347742</v>
      </c>
    </row>
    <row r="35" customFormat="false" ht="16.5" hidden="false" customHeight="true" outlineLevel="0" collapsed="false">
      <c r="A35" s="15" t="s">
        <v>14</v>
      </c>
      <c r="B35" s="30"/>
      <c r="C35" s="30"/>
      <c r="D35" s="30"/>
    </row>
    <row r="36" customFormat="false" ht="16.5" hidden="false" customHeight="true" outlineLevel="0" collapsed="false">
      <c r="A36" s="20" t="s">
        <v>31</v>
      </c>
      <c r="B36" s="30" t="n">
        <f aca="false">100/B$6*B14</f>
        <v>15.3203417434385</v>
      </c>
      <c r="C36" s="30" t="n">
        <f aca="false">100/C$6*C14</f>
        <v>13.6374410448664</v>
      </c>
      <c r="D36" s="30" t="n">
        <v>17.1</v>
      </c>
    </row>
    <row r="37" s="22" customFormat="true" ht="16.5" hidden="false" customHeight="true" outlineLevel="0" collapsed="false">
      <c r="A37" s="21" t="s">
        <v>16</v>
      </c>
      <c r="B37" s="30" t="n">
        <v>8.6</v>
      </c>
      <c r="C37" s="30" t="n">
        <f aca="false">100/C$6*C15</f>
        <v>5.52376345386383</v>
      </c>
      <c r="D37" s="30" t="n">
        <f aca="false">100/D$6*D15</f>
        <v>11.6125883159208</v>
      </c>
    </row>
    <row r="38" customFormat="false" ht="16.5" hidden="false" customHeight="true" outlineLevel="0" collapsed="false">
      <c r="A38" s="23" t="s">
        <v>17</v>
      </c>
      <c r="B38" s="30" t="n">
        <f aca="false">100/B$6*B16</f>
        <v>2.9603439898229</v>
      </c>
      <c r="C38" s="30" t="n">
        <f aca="false">100/C$6*C16</f>
        <v>5.29737574071835</v>
      </c>
      <c r="D38" s="30" t="n">
        <f aca="false">100/D$6*D16</f>
        <v>0.577843735671004</v>
      </c>
    </row>
    <row r="39" customFormat="false" ht="16.5" hidden="false" customHeight="true" outlineLevel="0" collapsed="false">
      <c r="A39" s="23" t="s">
        <v>18</v>
      </c>
      <c r="B39" s="30" t="n">
        <f aca="false">100/B$6*B17</f>
        <v>0.38774548464523</v>
      </c>
      <c r="C39" s="30" t="n">
        <f aca="false">100/C$6*C17</f>
        <v>0.270407546257105</v>
      </c>
      <c r="D39" s="30" t="n">
        <f aca="false">100/D$6*D17</f>
        <v>0.506845870537365</v>
      </c>
    </row>
    <row r="40" customFormat="false" ht="16.5" hidden="false" customHeight="true" outlineLevel="0" collapsed="false">
      <c r="A40" s="23" t="s">
        <v>32</v>
      </c>
      <c r="B40" s="30" t="n">
        <f aca="false">100/B$6*B18</f>
        <v>2.54036777219709</v>
      </c>
      <c r="C40" s="30" t="n">
        <f aca="false">100/C$6*C18</f>
        <v>2.77470068932156</v>
      </c>
      <c r="D40" s="30" t="n">
        <f aca="false">100/D$6*D18</f>
        <v>2.30151412808212</v>
      </c>
    </row>
    <row r="41" customFormat="false" ht="16.5" hidden="false" customHeight="true" outlineLevel="0" collapsed="false">
      <c r="A41" s="24" t="s">
        <v>20</v>
      </c>
      <c r="B41" s="30"/>
      <c r="C41" s="30"/>
      <c r="D41" s="30"/>
    </row>
    <row r="42" customFormat="false" ht="16.5" hidden="false" customHeight="true" outlineLevel="0" collapsed="false">
      <c r="A42" s="25" t="s">
        <v>33</v>
      </c>
      <c r="B42" s="30" t="n">
        <f aca="false">100/B$6*B20</f>
        <v>2.81286396921477</v>
      </c>
      <c r="C42" s="30" t="n">
        <f aca="false">100/C$6*C20</f>
        <v>4.08465352521466</v>
      </c>
      <c r="D42" s="30" t="n">
        <f aca="false">100/D$6*D20</f>
        <v>1.51659328577134</v>
      </c>
    </row>
    <row r="43" customFormat="false" ht="16.5" hidden="false" customHeight="true" outlineLevel="0" collapsed="false">
      <c r="A43" s="24" t="s">
        <v>22</v>
      </c>
      <c r="B43" s="30" t="n">
        <f aca="false">100/B$6*B21</f>
        <v>2.01051405577382</v>
      </c>
      <c r="C43" s="30" t="n">
        <f aca="false">100/C$6*C21</f>
        <v>1.51505623412746</v>
      </c>
      <c r="D43" s="30" t="n">
        <f aca="false">100/D$6*D21</f>
        <v>2.51549380494323</v>
      </c>
    </row>
    <row r="44" customFormat="false" ht="16.5" hidden="false" customHeight="true" outlineLevel="0" collapsed="false">
      <c r="A44" s="24" t="s">
        <v>23</v>
      </c>
      <c r="B44" s="30" t="n">
        <f aca="false">100/B$6*B22</f>
        <v>1.78734064710522</v>
      </c>
      <c r="C44" s="30" t="n">
        <f aca="false">100/C$6*C22</f>
        <v>1.00713508283952</v>
      </c>
      <c r="D44" s="30" t="n">
        <f aca="false">100/D$6*D22</f>
        <v>2.58254734423611</v>
      </c>
    </row>
    <row r="45" customFormat="false" ht="16.5" hidden="false" customHeight="true" outlineLevel="0" collapsed="false">
      <c r="A45" s="24" t="s">
        <v>24</v>
      </c>
      <c r="B45" s="30" t="n">
        <f aca="false">100/B$6*B23</f>
        <v>1.14931863742135</v>
      </c>
      <c r="C45" s="30" t="n">
        <f aca="false">100/C$6*C23</f>
        <v>0.832506953682428</v>
      </c>
      <c r="D45" s="30" t="n">
        <f aca="false">100/D$6*D23</f>
        <v>1.47221962006281</v>
      </c>
    </row>
    <row r="46" customFormat="false" ht="16.5" hidden="false" customHeight="true" outlineLevel="0" collapsed="false">
      <c r="A46" s="24" t="s">
        <v>25</v>
      </c>
      <c r="B46" s="30" t="n">
        <f aca="false">100/B$6*B24</f>
        <v>0.450986089508652</v>
      </c>
      <c r="C46" s="30" t="n">
        <f aca="false">100/C$6*C24</f>
        <v>0.175595598016689</v>
      </c>
      <c r="D46" s="30" t="n">
        <f aca="false">100/D$6*D24</f>
        <v>0.73117940273046</v>
      </c>
    </row>
    <row r="47" customFormat="false" ht="16.5" hidden="false" customHeight="true" outlineLevel="0" collapsed="false">
      <c r="A47" s="24" t="s">
        <v>26</v>
      </c>
      <c r="B47" s="18" t="n">
        <v>0</v>
      </c>
      <c r="C47" s="18" t="n">
        <v>0</v>
      </c>
      <c r="D47" s="18" t="n">
        <v>0</v>
      </c>
    </row>
    <row r="48" customFormat="false" ht="16.5" hidden="false" customHeight="true" outlineLevel="0" collapsed="false">
      <c r="A48" s="31" t="s">
        <v>28</v>
      </c>
      <c r="B48" s="32" t="s">
        <v>34</v>
      </c>
      <c r="C48" s="33" t="n">
        <v>0</v>
      </c>
      <c r="D48" s="33" t="n">
        <v>0</v>
      </c>
    </row>
    <row r="49" s="6" customFormat="true" ht="21.95" hidden="false" customHeight="true" outlineLevel="0" collapsed="false">
      <c r="A49" s="34" t="s">
        <v>35</v>
      </c>
      <c r="D49" s="6" t="s">
        <v>36</v>
      </c>
    </row>
    <row r="50" customFormat="false" ht="21.95" hidden="false" customHeight="true" outlineLevel="0" collapsed="false">
      <c r="A50" s="35" t="s">
        <v>37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39375" top="0.859722222222222" bottom="0.429861111111111" header="0.511811023622047" footer="0.4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8-01-28T03:37:52Z</cp:lastPrinted>
  <dcterms:modified xsi:type="dcterms:W3CDTF">2008-01-29T09:19:23Z</dcterms:modified>
  <cp:revision>0</cp:revision>
  <dc:subject/>
  <dc:title/>
</cp:coreProperties>
</file>