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3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เป็นรายไตรมาส จังหวัดเพชร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</t>
  </si>
  <si>
    <t xml:space="preserve">ชาย</t>
  </si>
  <si>
    <t xml:space="preserve">-       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</t>
    </r>
    <r>
      <rPr>
        <sz val="14"/>
        <rFont val="Arial"/>
        <family val="0"/>
        <charset val="222"/>
      </rPr>
      <t xml:space="preserve">จังหวัดเพชร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   &quot;"/>
    <numFmt numFmtId="166" formatCode="###,###,##0&quot;       &quot;"/>
    <numFmt numFmtId="167" formatCode="#,##0"/>
    <numFmt numFmtId="168" formatCode="0"/>
    <numFmt numFmtId="169" formatCode="_-* #,##0.00_-;\-* #,##0.00_-;_-* \-??_-;_-@_-"/>
    <numFmt numFmtId="170" formatCode="_-* #,##0_-;\-* #,##0_-;_-* \-??_-;_-@_-"/>
    <numFmt numFmtId="171" formatCode="###,##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  <charset val="222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23480</xdr:rowOff>
    </xdr:from>
    <xdr:to>
      <xdr:col>4</xdr:col>
      <xdr:colOff>162720</xdr:colOff>
      <xdr:row>5</xdr:row>
      <xdr:rowOff>66600</xdr:rowOff>
    </xdr:to>
    <xdr:sp>
      <xdr:nvSpPr>
        <xdr:cNvPr id="0" name="Text Box 37"/>
        <xdr:cNvSpPr/>
      </xdr:nvSpPr>
      <xdr:spPr>
        <a:xfrm>
          <a:off x="4799880" y="704520"/>
          <a:ext cx="16272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6" min="2" style="1" width="14.85"/>
    <col collapsed="false" customWidth="true" hidden="true" outlineLevel="0" max="8" min="8" style="0" width="11.56"/>
    <col collapsed="false" customWidth="false" hidden="true" outlineLevel="0" max="9" min="9" style="0" width="9.06"/>
  </cols>
  <sheetData>
    <row r="1" s="3" customFormat="true" ht="24.7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1.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9" customFormat="true" ht="30.75" hidden="false" customHeight="true" outlineLevel="0" collapsed="false">
      <c r="A4" s="6" t="s">
        <v>7</v>
      </c>
      <c r="B4" s="7" t="n">
        <f aca="false">I4</f>
        <v>251533.25</v>
      </c>
      <c r="C4" s="8" t="n">
        <v>253151</v>
      </c>
      <c r="D4" s="8" t="n">
        <v>251118</v>
      </c>
      <c r="E4" s="8" t="n">
        <v>252459</v>
      </c>
      <c r="F4" s="8" t="n">
        <v>249405</v>
      </c>
      <c r="H4" s="10" t="n">
        <f aca="false">SUM(C4:F4)</f>
        <v>1006133</v>
      </c>
      <c r="I4" s="11" t="n">
        <f aca="false">SUM(H4)/4</f>
        <v>251533.25</v>
      </c>
    </row>
    <row r="5" customFormat="false" ht="21" hidden="false" customHeight="false" outlineLevel="0" collapsed="false">
      <c r="A5" s="12" t="s">
        <v>8</v>
      </c>
      <c r="B5" s="13" t="n">
        <f aca="false">I5</f>
        <v>5042.25</v>
      </c>
      <c r="C5" s="14" t="n">
        <v>4457</v>
      </c>
      <c r="D5" s="14" t="n">
        <v>5360</v>
      </c>
      <c r="E5" s="14" t="n">
        <v>5444</v>
      </c>
      <c r="F5" s="14" t="n">
        <v>4908</v>
      </c>
      <c r="H5" s="10" t="n">
        <f aca="false">SUM(C5:F5)</f>
        <v>20169</v>
      </c>
      <c r="I5" s="11" t="n">
        <f aca="false">SUM(H5)/4</f>
        <v>5042.25</v>
      </c>
    </row>
    <row r="6" customFormat="false" ht="21" hidden="false" customHeight="false" outlineLevel="0" collapsed="false">
      <c r="A6" s="12" t="s">
        <v>9</v>
      </c>
      <c r="B6" s="13" t="n">
        <f aca="false">I6</f>
        <v>22903.25</v>
      </c>
      <c r="C6" s="14" t="n">
        <v>21930</v>
      </c>
      <c r="D6" s="14" t="n">
        <v>25094</v>
      </c>
      <c r="E6" s="14" t="n">
        <v>23825</v>
      </c>
      <c r="F6" s="14" t="n">
        <v>20764</v>
      </c>
      <c r="H6" s="10" t="n">
        <f aca="false">SUM(C6:F6)</f>
        <v>91613</v>
      </c>
      <c r="I6" s="11" t="n">
        <f aca="false">SUM(H6)/4</f>
        <v>22903.25</v>
      </c>
    </row>
    <row r="7" customFormat="false" ht="21" hidden="false" customHeight="false" outlineLevel="0" collapsed="false">
      <c r="A7" s="12" t="s">
        <v>10</v>
      </c>
      <c r="B7" s="13" t="n">
        <f aca="false">I7</f>
        <v>88838.5</v>
      </c>
      <c r="C7" s="14" t="n">
        <v>86387</v>
      </c>
      <c r="D7" s="14" t="n">
        <v>85421</v>
      </c>
      <c r="E7" s="14" t="n">
        <v>93239</v>
      </c>
      <c r="F7" s="14" t="n">
        <v>90307</v>
      </c>
      <c r="H7" s="10" t="n">
        <f aca="false">SUM(C7:F7)</f>
        <v>355354</v>
      </c>
      <c r="I7" s="11" t="n">
        <f aca="false">SUM(H7)/4</f>
        <v>88838.5</v>
      </c>
    </row>
    <row r="8" customFormat="false" ht="21" hidden="false" customHeight="false" outlineLevel="0" collapsed="false">
      <c r="A8" s="12" t="s">
        <v>11</v>
      </c>
      <c r="B8" s="13" t="n">
        <f aca="false">I8</f>
        <v>84694.25</v>
      </c>
      <c r="C8" s="14" t="n">
        <v>88618</v>
      </c>
      <c r="D8" s="14" t="n">
        <v>85275</v>
      </c>
      <c r="E8" s="14" t="n">
        <v>79967</v>
      </c>
      <c r="F8" s="14" t="n">
        <v>84917</v>
      </c>
      <c r="H8" s="10" t="n">
        <f aca="false">SUM(C8:F8)</f>
        <v>338777</v>
      </c>
      <c r="I8" s="11" t="n">
        <f aca="false">SUM(H8)/4</f>
        <v>84694.25</v>
      </c>
    </row>
    <row r="9" customFormat="false" ht="21" hidden="false" customHeight="false" outlineLevel="0" collapsed="false">
      <c r="A9" s="12" t="s">
        <v>12</v>
      </c>
      <c r="B9" s="13" t="n">
        <f aca="false">I9</f>
        <v>50040.5</v>
      </c>
      <c r="C9" s="14" t="n">
        <v>51702</v>
      </c>
      <c r="D9" s="14" t="n">
        <v>49968</v>
      </c>
      <c r="E9" s="14" t="n">
        <v>49983</v>
      </c>
      <c r="F9" s="14" t="n">
        <v>48509</v>
      </c>
      <c r="H9" s="10" t="n">
        <f aca="false">SUM(C9:F9)</f>
        <v>200162</v>
      </c>
      <c r="I9" s="11" t="n">
        <f aca="false">SUM(H9)/4</f>
        <v>50040.5</v>
      </c>
    </row>
    <row r="10" customFormat="false" ht="21" hidden="false" customHeight="false" outlineLevel="0" collapsed="false">
      <c r="A10" s="12" t="s">
        <v>13</v>
      </c>
      <c r="B10" s="13" t="n">
        <f aca="false">I10</f>
        <v>14.25</v>
      </c>
      <c r="C10" s="14" t="n">
        <v>57</v>
      </c>
      <c r="D10" s="15" t="s">
        <v>14</v>
      </c>
      <c r="E10" s="15" t="s">
        <v>14</v>
      </c>
      <c r="F10" s="15" t="s">
        <v>14</v>
      </c>
      <c r="H10" s="10" t="n">
        <f aca="false">SUM(C10:F10)</f>
        <v>57</v>
      </c>
      <c r="I10" s="11" t="n">
        <f aca="false">SUM(H10)/4</f>
        <v>14.25</v>
      </c>
    </row>
    <row r="11" s="9" customFormat="true" ht="30.75" hidden="false" customHeight="true" outlineLevel="0" collapsed="false">
      <c r="A11" s="6" t="s">
        <v>15</v>
      </c>
      <c r="B11" s="7" t="n">
        <f aca="false">I11</f>
        <v>127449.75</v>
      </c>
      <c r="C11" s="8" t="n">
        <v>127397</v>
      </c>
      <c r="D11" s="8" t="n">
        <v>128094</v>
      </c>
      <c r="E11" s="8" t="n">
        <v>128407</v>
      </c>
      <c r="F11" s="8" t="n">
        <v>125901</v>
      </c>
      <c r="H11" s="10" t="n">
        <f aca="false">SUM(C11:F11)</f>
        <v>509799</v>
      </c>
      <c r="I11" s="11" t="n">
        <f aca="false">SUM(H11)/4</f>
        <v>127449.75</v>
      </c>
    </row>
    <row r="12" customFormat="false" ht="21" hidden="false" customHeight="false" outlineLevel="0" collapsed="false">
      <c r="A12" s="12" t="s">
        <v>8</v>
      </c>
      <c r="B12" s="13" t="n">
        <f aca="false">I12</f>
        <v>3288.5</v>
      </c>
      <c r="C12" s="14" t="n">
        <v>2653</v>
      </c>
      <c r="D12" s="14" t="n">
        <v>3404</v>
      </c>
      <c r="E12" s="14" t="n">
        <v>3848</v>
      </c>
      <c r="F12" s="14" t="n">
        <v>3249</v>
      </c>
      <c r="H12" s="10" t="n">
        <f aca="false">SUM(C12:F12)</f>
        <v>13154</v>
      </c>
      <c r="I12" s="11" t="n">
        <f aca="false">SUM(H12)/4</f>
        <v>3288.5</v>
      </c>
    </row>
    <row r="13" customFormat="false" ht="21" hidden="false" customHeight="false" outlineLevel="0" collapsed="false">
      <c r="A13" s="12" t="s">
        <v>9</v>
      </c>
      <c r="B13" s="13" t="n">
        <f aca="false">I13</f>
        <v>11846.25</v>
      </c>
      <c r="C13" s="14" t="n">
        <v>10346</v>
      </c>
      <c r="D13" s="14" t="n">
        <v>13153</v>
      </c>
      <c r="E13" s="14" t="n">
        <v>13502</v>
      </c>
      <c r="F13" s="14" t="n">
        <v>10384</v>
      </c>
      <c r="H13" s="10" t="n">
        <f aca="false">SUM(C13:F13)</f>
        <v>47385</v>
      </c>
      <c r="I13" s="11" t="n">
        <f aca="false">SUM(H13)/4</f>
        <v>11846.25</v>
      </c>
    </row>
    <row r="14" customFormat="false" ht="21" hidden="false" customHeight="false" outlineLevel="0" collapsed="false">
      <c r="A14" s="12" t="s">
        <v>10</v>
      </c>
      <c r="B14" s="13" t="n">
        <f aca="false">I14</f>
        <v>44657.25</v>
      </c>
      <c r="C14" s="14" t="n">
        <v>44079</v>
      </c>
      <c r="D14" s="14" t="n">
        <v>43784</v>
      </c>
      <c r="E14" s="14" t="n">
        <v>45806</v>
      </c>
      <c r="F14" s="14" t="n">
        <v>44960</v>
      </c>
      <c r="H14" s="10" t="n">
        <f aca="false">SUM(C14:F14)</f>
        <v>178629</v>
      </c>
      <c r="I14" s="11" t="n">
        <f aca="false">SUM(H14)/4</f>
        <v>44657.25</v>
      </c>
    </row>
    <row r="15" customFormat="false" ht="21" hidden="false" customHeight="false" outlineLevel="0" collapsed="false">
      <c r="A15" s="12" t="s">
        <v>11</v>
      </c>
      <c r="B15" s="13" t="n">
        <f aca="false">I15</f>
        <v>48228</v>
      </c>
      <c r="C15" s="14" t="n">
        <v>49872</v>
      </c>
      <c r="D15" s="14" t="n">
        <v>48137</v>
      </c>
      <c r="E15" s="14" t="n">
        <v>46026</v>
      </c>
      <c r="F15" s="14" t="n">
        <v>48877</v>
      </c>
      <c r="H15" s="10" t="n">
        <f aca="false">SUM(C15:F15)</f>
        <v>192912</v>
      </c>
      <c r="I15" s="11" t="n">
        <f aca="false">SUM(H15)/4</f>
        <v>48228</v>
      </c>
    </row>
    <row r="16" customFormat="false" ht="21" hidden="false" customHeight="false" outlineLevel="0" collapsed="false">
      <c r="A16" s="12" t="s">
        <v>12</v>
      </c>
      <c r="B16" s="13" t="n">
        <f aca="false">I16</f>
        <v>19430</v>
      </c>
      <c r="C16" s="14" t="n">
        <v>20447</v>
      </c>
      <c r="D16" s="14" t="n">
        <v>19616</v>
      </c>
      <c r="E16" s="14" t="n">
        <v>19225</v>
      </c>
      <c r="F16" s="14" t="n">
        <v>18432</v>
      </c>
      <c r="H16" s="10" t="n">
        <f aca="false">SUM(C16:F16)</f>
        <v>77720</v>
      </c>
      <c r="I16" s="11" t="n">
        <f aca="false">SUM(H16)/4</f>
        <v>19430</v>
      </c>
    </row>
    <row r="17" customFormat="false" ht="21" hidden="false" customHeight="false" outlineLevel="0" collapsed="false">
      <c r="A17" s="12" t="s">
        <v>13</v>
      </c>
      <c r="B17" s="13" t="s">
        <v>16</v>
      </c>
      <c r="C17" s="16" t="s">
        <v>14</v>
      </c>
      <c r="D17" s="16" t="s">
        <v>14</v>
      </c>
      <c r="E17" s="16" t="s">
        <v>14</v>
      </c>
      <c r="F17" s="16" t="s">
        <v>14</v>
      </c>
      <c r="H17" s="10" t="n">
        <f aca="false">SUM(C17:F17)</f>
        <v>0</v>
      </c>
      <c r="I17" s="11" t="n">
        <f aca="false">SUM(H17)/4</f>
        <v>0</v>
      </c>
    </row>
    <row r="18" s="9" customFormat="true" ht="30.75" hidden="false" customHeight="true" outlineLevel="0" collapsed="false">
      <c r="A18" s="6" t="s">
        <v>17</v>
      </c>
      <c r="B18" s="7" t="n">
        <f aca="false">I18</f>
        <v>124083.5</v>
      </c>
      <c r="C18" s="8" t="n">
        <v>125754</v>
      </c>
      <c r="D18" s="8" t="n">
        <v>123024</v>
      </c>
      <c r="E18" s="8" t="n">
        <v>124052</v>
      </c>
      <c r="F18" s="8" t="n">
        <v>123504</v>
      </c>
      <c r="H18" s="10" t="n">
        <f aca="false">SUM(C18:F18)</f>
        <v>496334</v>
      </c>
      <c r="I18" s="11" t="n">
        <f aca="false">SUM(H18)/4</f>
        <v>124083.5</v>
      </c>
    </row>
    <row r="19" customFormat="false" ht="21" hidden="false" customHeight="false" outlineLevel="0" collapsed="false">
      <c r="A19" s="12" t="s">
        <v>8</v>
      </c>
      <c r="B19" s="13" t="n">
        <f aca="false">I19</f>
        <v>1753.75</v>
      </c>
      <c r="C19" s="17" t="n">
        <v>1803</v>
      </c>
      <c r="D19" s="17" t="n">
        <v>1956</v>
      </c>
      <c r="E19" s="17" t="n">
        <v>1596</v>
      </c>
      <c r="F19" s="17" t="n">
        <v>1660</v>
      </c>
      <c r="H19" s="10" t="n">
        <f aca="false">SUM(C19:F19)</f>
        <v>7015</v>
      </c>
      <c r="I19" s="11" t="n">
        <f aca="false">SUM(H19)/4</f>
        <v>1753.75</v>
      </c>
    </row>
    <row r="20" customFormat="false" ht="21" hidden="false" customHeight="false" outlineLevel="0" collapsed="false">
      <c r="A20" s="12" t="s">
        <v>9</v>
      </c>
      <c r="B20" s="13" t="n">
        <f aca="false">I20</f>
        <v>11056.75</v>
      </c>
      <c r="C20" s="14" t="n">
        <v>11584</v>
      </c>
      <c r="D20" s="14" t="n">
        <v>11941</v>
      </c>
      <c r="E20" s="14" t="n">
        <v>10323</v>
      </c>
      <c r="F20" s="14" t="n">
        <v>10379</v>
      </c>
      <c r="H20" s="10" t="n">
        <f aca="false">SUM(C20:F20)</f>
        <v>44227</v>
      </c>
      <c r="I20" s="11" t="n">
        <f aca="false">SUM(H20)/4</f>
        <v>11056.75</v>
      </c>
    </row>
    <row r="21" customFormat="false" ht="21" hidden="false" customHeight="false" outlineLevel="0" collapsed="false">
      <c r="A21" s="12" t="s">
        <v>10</v>
      </c>
      <c r="B21" s="13" t="n">
        <f aca="false">I21</f>
        <v>44181.25</v>
      </c>
      <c r="C21" s="14" t="n">
        <v>42308</v>
      </c>
      <c r="D21" s="14" t="n">
        <v>41637</v>
      </c>
      <c r="E21" s="14" t="n">
        <v>47432</v>
      </c>
      <c r="F21" s="14" t="n">
        <v>45348</v>
      </c>
      <c r="H21" s="10" t="n">
        <f aca="false">SUM(C21:F21)</f>
        <v>176725</v>
      </c>
      <c r="I21" s="11" t="n">
        <f aca="false">SUM(H21)/4</f>
        <v>44181.25</v>
      </c>
    </row>
    <row r="22" customFormat="false" ht="21" hidden="false" customHeight="false" outlineLevel="0" collapsed="false">
      <c r="A22" s="12" t="s">
        <v>11</v>
      </c>
      <c r="B22" s="13" t="n">
        <f aca="false">I22</f>
        <v>36466.5</v>
      </c>
      <c r="C22" s="14" t="n">
        <v>38746</v>
      </c>
      <c r="D22" s="14" t="n">
        <v>37138</v>
      </c>
      <c r="E22" s="14" t="n">
        <v>33942</v>
      </c>
      <c r="F22" s="14" t="n">
        <v>36040</v>
      </c>
      <c r="H22" s="10" t="n">
        <f aca="false">SUM(C22:F22)</f>
        <v>145866</v>
      </c>
      <c r="I22" s="11" t="n">
        <f aca="false">SUM(H22)/4</f>
        <v>36466.5</v>
      </c>
    </row>
    <row r="23" customFormat="false" ht="21" hidden="false" customHeight="false" outlineLevel="0" collapsed="false">
      <c r="A23" s="12" t="s">
        <v>12</v>
      </c>
      <c r="B23" s="13" t="n">
        <f aca="false">I23</f>
        <v>30610.5</v>
      </c>
      <c r="C23" s="14" t="n">
        <v>31255</v>
      </c>
      <c r="D23" s="14" t="n">
        <v>30352</v>
      </c>
      <c r="E23" s="14" t="n">
        <v>30758</v>
      </c>
      <c r="F23" s="14" t="n">
        <v>30077</v>
      </c>
      <c r="H23" s="10" t="n">
        <f aca="false">SUM(C23:F23)</f>
        <v>122442</v>
      </c>
      <c r="I23" s="11" t="n">
        <f aca="false">SUM(H23)/4</f>
        <v>30610.5</v>
      </c>
    </row>
    <row r="24" customFormat="false" ht="21" hidden="false" customHeight="false" outlineLevel="0" collapsed="false">
      <c r="A24" s="12" t="s">
        <v>13</v>
      </c>
      <c r="B24" s="13" t="n">
        <f aca="false">I24</f>
        <v>14.25</v>
      </c>
      <c r="C24" s="14" t="n">
        <v>57</v>
      </c>
      <c r="D24" s="15" t="s">
        <v>14</v>
      </c>
      <c r="E24" s="15" t="s">
        <v>14</v>
      </c>
      <c r="F24" s="15" t="s">
        <v>14</v>
      </c>
      <c r="H24" s="10" t="n">
        <f aca="false">SUM(C24:F24)</f>
        <v>57</v>
      </c>
      <c r="I24" s="11" t="n">
        <f aca="false">SUM(H24)/4</f>
        <v>14.25</v>
      </c>
    </row>
    <row r="25" customFormat="false" ht="13.5" hidden="false" customHeight="true" outlineLevel="0" collapsed="false">
      <c r="A25" s="18"/>
      <c r="B25" s="19"/>
      <c r="C25" s="19"/>
      <c r="D25" s="18"/>
      <c r="E25" s="18"/>
      <c r="F25" s="18"/>
    </row>
    <row r="26" customFormat="false" ht="13.5" hidden="false" customHeight="true" outlineLevel="0" collapsed="false">
      <c r="A26" s="2"/>
      <c r="B26" s="3"/>
      <c r="C26" s="3"/>
      <c r="D26" s="2"/>
      <c r="E26" s="2"/>
      <c r="F26" s="2"/>
    </row>
    <row r="27" customFormat="false" ht="21" hidden="false" customHeight="false" outlineLevel="0" collapsed="false">
      <c r="A27" s="20" t="s">
        <v>18</v>
      </c>
      <c r="B27" s="2"/>
      <c r="C27" s="2"/>
      <c r="D27" s="2"/>
      <c r="E27" s="2"/>
      <c r="F27" s="2"/>
    </row>
    <row r="28" customFormat="false" ht="21" hidden="false" customHeight="false" outlineLevel="0" collapsed="false">
      <c r="A28" s="20" t="s">
        <v>19</v>
      </c>
      <c r="B28" s="2"/>
      <c r="C28" s="2"/>
      <c r="D28" s="2"/>
      <c r="E28" s="2"/>
      <c r="F28" s="2"/>
    </row>
    <row r="29" customFormat="false" ht="21" hidden="false" customHeight="false" outlineLevel="0" collapsed="false">
      <c r="A29" s="6"/>
      <c r="B29" s="21"/>
      <c r="C29" s="21"/>
      <c r="D29" s="21"/>
      <c r="E29" s="21"/>
      <c r="F29" s="21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ell</cp:lastModifiedBy>
  <cp:lastPrinted>2010-09-24T03:40:49Z</cp:lastPrinted>
  <dcterms:modified xsi:type="dcterms:W3CDTF">2010-09-24T03:42:09Z</dcterms:modified>
  <cp:revision>0</cp:revision>
  <dc:subject/>
  <dc:title/>
</cp:coreProperties>
</file>