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 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 ไตรมาสที่ </t>
    </r>
    <r>
      <rPr>
        <b val="true"/>
        <sz val="15"/>
        <rFont val="Cordia New"/>
        <family val="2"/>
        <charset val="222"/>
      </rPr>
      <t xml:space="preserve">2 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Cordia New"/>
        <family val="2"/>
        <charset val="222"/>
      </rPr>
      <t xml:space="preserve">)  2550  </t>
    </r>
    <r>
      <rPr>
        <b val="true"/>
        <sz val="15"/>
        <rFont val="Noto Sans Devanagari"/>
        <family val="2"/>
      </rPr>
      <t xml:space="preserve">จังหวัดปราจีนบุรี 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 2550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71"/>
    <col collapsed="false" customWidth="true" hidden="false" outlineLevel="0" max="8" min="2" style="2" width="16.28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H1" s="5"/>
    </row>
    <row r="2" s="4" customFormat="true" ht="12" hidden="false" customHeight="true" outlineLevel="0" collapsed="false">
      <c r="A2" s="6"/>
    </row>
    <row r="3" s="9" customFormat="true" ht="20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0.1" hidden="false" customHeight="true" outlineLevel="0" collapsed="false">
      <c r="A4" s="7"/>
      <c r="B4" s="7"/>
      <c r="C4" s="7"/>
      <c r="D4" s="7"/>
      <c r="E4" s="7"/>
      <c r="F4" s="7"/>
      <c r="G4" s="10" t="s">
        <v>9</v>
      </c>
      <c r="H4" s="7"/>
    </row>
    <row r="5" s="9" customFormat="true" ht="20.1" hidden="false" customHeight="true" outlineLevel="0" collapsed="false">
      <c r="A5" s="11"/>
      <c r="B5" s="12"/>
      <c r="C5" s="12"/>
      <c r="D5" s="12"/>
      <c r="E5" s="12"/>
      <c r="F5" s="12"/>
      <c r="G5" s="13"/>
      <c r="H5" s="12"/>
    </row>
    <row r="6" s="14" customFormat="true" ht="21.95" hidden="false" customHeight="true" outlineLevel="0" collapsed="false">
      <c r="A6" s="14" t="s">
        <v>10</v>
      </c>
      <c r="B6" s="15" t="n">
        <v>226738</v>
      </c>
      <c r="C6" s="15" t="n">
        <v>23864</v>
      </c>
      <c r="D6" s="15" t="n">
        <v>12120</v>
      </c>
      <c r="E6" s="15" t="n">
        <v>119197</v>
      </c>
      <c r="F6" s="15" t="n">
        <v>44526</v>
      </c>
      <c r="G6" s="15" t="n">
        <v>27031</v>
      </c>
      <c r="H6" s="15" t="s">
        <v>11</v>
      </c>
    </row>
    <row r="7" s="14" customFormat="true" ht="21.95" hidden="false" customHeight="true" outlineLevel="0" collapsed="false">
      <c r="B7" s="16" t="n">
        <v>100</v>
      </c>
      <c r="C7" s="16" t="n">
        <f aca="false">C6*100/(226738)</f>
        <v>10.524923038926</v>
      </c>
      <c r="D7" s="16" t="n">
        <f aca="false">D6*100/(226738)</f>
        <v>5.34537660206935</v>
      </c>
      <c r="E7" s="16" t="n">
        <f aca="false">E6*100/(226738)</f>
        <v>52.570367560797</v>
      </c>
      <c r="F7" s="16" t="n">
        <f aca="false">F6*100/(226738)</f>
        <v>19.6376434475033</v>
      </c>
      <c r="G7" s="16" t="n">
        <f aca="false">G6*100/(226738)</f>
        <v>11.9216893507043</v>
      </c>
      <c r="H7" s="15" t="s">
        <v>11</v>
      </c>
    </row>
    <row r="8" customFormat="false" ht="21.75" hidden="false" customHeight="false" outlineLevel="0" collapsed="false">
      <c r="A8" s="17" t="s">
        <v>12</v>
      </c>
      <c r="B8" s="18" t="n">
        <v>122767</v>
      </c>
      <c r="C8" s="18" t="n">
        <v>17722</v>
      </c>
      <c r="D8" s="18" t="n">
        <v>7457</v>
      </c>
      <c r="E8" s="18" t="n">
        <v>66909</v>
      </c>
      <c r="F8" s="18" t="n">
        <v>21828</v>
      </c>
      <c r="G8" s="18" t="n">
        <v>8850</v>
      </c>
      <c r="H8" s="15" t="s">
        <v>11</v>
      </c>
    </row>
    <row r="9" customFormat="false" ht="21.75" hidden="false" customHeight="false" outlineLevel="0" collapsed="false">
      <c r="B9" s="16" t="n">
        <v>100</v>
      </c>
      <c r="C9" s="16" t="n">
        <f aca="false">C8*100/(122767)</f>
        <v>14.4354753313187</v>
      </c>
      <c r="D9" s="16" t="n">
        <f aca="false">D8*100/(122767)</f>
        <v>6.07410786286217</v>
      </c>
      <c r="E9" s="16" t="n">
        <f aca="false">E8*100/(122767)</f>
        <v>54.5008023328745</v>
      </c>
      <c r="F9" s="16" t="n">
        <f aca="false">F8*100/(122767)</f>
        <v>17.7800223187013</v>
      </c>
      <c r="G9" s="16" t="n">
        <f aca="false">G8*100/(122767)</f>
        <v>7.20877760310181</v>
      </c>
      <c r="H9" s="15" t="s">
        <v>11</v>
      </c>
    </row>
    <row r="10" customFormat="false" ht="21.75" hidden="false" customHeight="false" outlineLevel="0" collapsed="false">
      <c r="A10" s="17" t="s">
        <v>13</v>
      </c>
      <c r="B10" s="18" t="n">
        <v>103972</v>
      </c>
      <c r="C10" s="18" t="n">
        <v>6142</v>
      </c>
      <c r="D10" s="18" t="n">
        <v>4663</v>
      </c>
      <c r="E10" s="18" t="n">
        <v>52288</v>
      </c>
      <c r="F10" s="18" t="n">
        <v>22698</v>
      </c>
      <c r="G10" s="18" t="n">
        <v>18181</v>
      </c>
      <c r="H10" s="15" t="s">
        <v>11</v>
      </c>
    </row>
    <row r="11" customFormat="false" ht="21.75" hidden="false" customHeight="false" outlineLevel="0" collapsed="false">
      <c r="B11" s="16" t="n">
        <v>100</v>
      </c>
      <c r="C11" s="16" t="n">
        <f aca="false">C10*100/(103972)</f>
        <v>5.90735967375832</v>
      </c>
      <c r="D11" s="16" t="n">
        <f aca="false">D10*100/(103972)</f>
        <v>4.48486130881391</v>
      </c>
      <c r="E11" s="16" t="n">
        <f aca="false">E10*100/(103972)</f>
        <v>50.2904628169122</v>
      </c>
      <c r="F11" s="16" t="n">
        <f aca="false">F10*100/(103972)</f>
        <v>21.8308775439541</v>
      </c>
      <c r="G11" s="16" t="n">
        <f aca="false">G10*100/(103972)</f>
        <v>17.4864386565614</v>
      </c>
      <c r="H11" s="15" t="s">
        <v>11</v>
      </c>
    </row>
    <row r="12" customFormat="false" ht="21.7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</row>
    <row r="14" customFormat="false" ht="21.75" hidden="false" customHeight="false" outlineLevel="0" collapsed="false">
      <c r="A14" s="21" t="s">
        <v>1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8" customFormat="false" ht="21.75" hidden="false" customHeight="false" outlineLevel="0" collapsed="false">
      <c r="F18" s="16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 </cp:lastModifiedBy>
  <cp:lastPrinted>2009-05-07T02:54:40Z</cp:lastPrinted>
  <dcterms:modified xsi:type="dcterms:W3CDTF">2009-05-07T02:54:56Z</dcterms:modified>
  <cp:revision>0</cp:revision>
  <dc:subject/>
  <dc:title/>
</cp:coreProperties>
</file>