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พระครศรีอยุธยา 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    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" name="Line 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" name="Line 1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5" name="Line 13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" name="Line 15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" name="Line 1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" name="Line 1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" name="Line 2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28.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2" customFormat="true" ht="30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2" customFormat="true" ht="27" hidden="false" customHeight="true" outlineLevel="0" collapsed="false">
      <c r="A5" s="9" t="s">
        <v>9</v>
      </c>
      <c r="B5" s="10" t="n">
        <f aca="false">SUM(C5:F5)/4</f>
        <v>403903</v>
      </c>
      <c r="C5" s="11" t="n">
        <v>403506</v>
      </c>
      <c r="D5" s="12" t="n">
        <v>396998</v>
      </c>
      <c r="E5" s="13" t="n">
        <v>409547</v>
      </c>
      <c r="F5" s="13" t="n">
        <v>405561</v>
      </c>
    </row>
    <row r="6" customFormat="false" ht="27" hidden="false" customHeight="true" outlineLevel="0" collapsed="false">
      <c r="A6" s="14" t="s">
        <v>10</v>
      </c>
      <c r="B6" s="15" t="n">
        <f aca="false">SUM(C6:F6)/4</f>
        <v>9950.25</v>
      </c>
      <c r="C6" s="15" t="n">
        <v>11451</v>
      </c>
      <c r="D6" s="16" t="n">
        <v>10778</v>
      </c>
      <c r="E6" s="17" t="n">
        <v>8607</v>
      </c>
      <c r="F6" s="17" t="n">
        <v>8965</v>
      </c>
    </row>
    <row r="7" customFormat="false" ht="27" hidden="false" customHeight="true" outlineLevel="0" collapsed="false">
      <c r="A7" s="14" t="s">
        <v>11</v>
      </c>
      <c r="B7" s="15" t="n">
        <f aca="false">SUM(C7:F7)/4</f>
        <v>28556</v>
      </c>
      <c r="C7" s="18" t="n">
        <v>24759</v>
      </c>
      <c r="D7" s="16" t="n">
        <v>30146</v>
      </c>
      <c r="E7" s="17" t="n">
        <v>30036</v>
      </c>
      <c r="F7" s="17" t="n">
        <v>29283</v>
      </c>
    </row>
    <row r="8" customFormat="false" ht="27" hidden="false" customHeight="true" outlineLevel="0" collapsed="false">
      <c r="A8" s="14" t="s">
        <v>12</v>
      </c>
      <c r="B8" s="15" t="n">
        <f aca="false">SUM(C8:F8)/4</f>
        <v>227602.5</v>
      </c>
      <c r="C8" s="18" t="n">
        <v>232535</v>
      </c>
      <c r="D8" s="16" t="n">
        <v>225622</v>
      </c>
      <c r="E8" s="17" t="n">
        <v>216680</v>
      </c>
      <c r="F8" s="17" t="n">
        <v>235573</v>
      </c>
    </row>
    <row r="9" customFormat="false" ht="27" hidden="false" customHeight="true" outlineLevel="0" collapsed="false">
      <c r="A9" s="14" t="s">
        <v>13</v>
      </c>
      <c r="B9" s="15" t="n">
        <f aca="false">SUM(C9:F9)/4</f>
        <v>86937</v>
      </c>
      <c r="C9" s="18" t="n">
        <v>80878</v>
      </c>
      <c r="D9" s="16" t="n">
        <v>85033</v>
      </c>
      <c r="E9" s="17" t="n">
        <v>98102</v>
      </c>
      <c r="F9" s="17" t="n">
        <v>83735</v>
      </c>
    </row>
    <row r="10" customFormat="false" ht="27" hidden="false" customHeight="true" outlineLevel="0" collapsed="false">
      <c r="A10" s="14" t="s">
        <v>14</v>
      </c>
      <c r="B10" s="15" t="n">
        <f aca="false">SUM(C10:F10)/4</f>
        <v>50794.5</v>
      </c>
      <c r="C10" s="18" t="n">
        <v>53884</v>
      </c>
      <c r="D10" s="16" t="n">
        <v>45166</v>
      </c>
      <c r="E10" s="17" t="n">
        <v>56122</v>
      </c>
      <c r="F10" s="17" t="n">
        <v>48006</v>
      </c>
    </row>
    <row r="11" customFormat="false" ht="27" hidden="false" customHeight="true" outlineLevel="0" collapsed="false">
      <c r="A11" s="14" t="s">
        <v>15</v>
      </c>
      <c r="B11" s="15" t="n">
        <f aca="false">SUM(C11:F11)/4</f>
        <v>63.25</v>
      </c>
      <c r="C11" s="19" t="n">
        <v>0</v>
      </c>
      <c r="D11" s="20" t="n">
        <v>253</v>
      </c>
      <c r="E11" s="21" t="n">
        <v>0</v>
      </c>
      <c r="F11" s="21" t="n">
        <v>0</v>
      </c>
    </row>
    <row r="12" s="2" customFormat="true" ht="27" hidden="false" customHeight="true" outlineLevel="0" collapsed="false">
      <c r="A12" s="9" t="s">
        <v>16</v>
      </c>
      <c r="B12" s="22" t="n">
        <f aca="false">SUM(C12:F12)/4</f>
        <v>204660.75</v>
      </c>
      <c r="C12" s="11" t="n">
        <v>205229</v>
      </c>
      <c r="D12" s="12" t="n">
        <v>203146</v>
      </c>
      <c r="E12" s="23" t="n">
        <v>206725</v>
      </c>
      <c r="F12" s="23" t="n">
        <v>203543</v>
      </c>
    </row>
    <row r="13" customFormat="false" ht="27" hidden="false" customHeight="true" outlineLevel="0" collapsed="false">
      <c r="A13" s="14" t="s">
        <v>10</v>
      </c>
      <c r="B13" s="15" t="n">
        <f aca="false">SUM(C13:F13)/4</f>
        <v>6748</v>
      </c>
      <c r="C13" s="18" t="n">
        <v>7306</v>
      </c>
      <c r="D13" s="16" t="n">
        <v>7000</v>
      </c>
      <c r="E13" s="17" t="n">
        <v>6918</v>
      </c>
      <c r="F13" s="17" t="n">
        <v>5768</v>
      </c>
    </row>
    <row r="14" customFormat="false" ht="27" hidden="false" customHeight="true" outlineLevel="0" collapsed="false">
      <c r="A14" s="14" t="s">
        <v>11</v>
      </c>
      <c r="B14" s="15" t="n">
        <f aca="false">SUM(C14:F14)/4</f>
        <v>16066</v>
      </c>
      <c r="C14" s="18" t="n">
        <v>14419</v>
      </c>
      <c r="D14" s="16" t="n">
        <v>16403</v>
      </c>
      <c r="E14" s="17" t="n">
        <v>16902</v>
      </c>
      <c r="F14" s="17" t="n">
        <v>16540</v>
      </c>
    </row>
    <row r="15" customFormat="false" ht="27" hidden="false" customHeight="true" outlineLevel="0" collapsed="false">
      <c r="A15" s="14" t="s">
        <v>12</v>
      </c>
      <c r="B15" s="15" t="n">
        <f aca="false">SUM(C15:F15)/4</f>
        <v>112030.25</v>
      </c>
      <c r="C15" s="18" t="n">
        <v>113846</v>
      </c>
      <c r="D15" s="16" t="n">
        <v>113146</v>
      </c>
      <c r="E15" s="17" t="n">
        <v>105166</v>
      </c>
      <c r="F15" s="17" t="n">
        <v>115963</v>
      </c>
    </row>
    <row r="16" customFormat="false" ht="27" hidden="false" customHeight="true" outlineLevel="0" collapsed="false">
      <c r="A16" s="14" t="s">
        <v>13</v>
      </c>
      <c r="B16" s="15" t="n">
        <f aca="false">SUM(C16:F16)/4</f>
        <v>49009</v>
      </c>
      <c r="C16" s="18" t="n">
        <v>47029</v>
      </c>
      <c r="D16" s="16" t="n">
        <v>48819</v>
      </c>
      <c r="E16" s="17" t="n">
        <v>55730</v>
      </c>
      <c r="F16" s="17" t="n">
        <v>44458</v>
      </c>
    </row>
    <row r="17" customFormat="false" ht="27" hidden="false" customHeight="true" outlineLevel="0" collapsed="false">
      <c r="A17" s="14" t="s">
        <v>14</v>
      </c>
      <c r="B17" s="15" t="n">
        <f aca="false">SUM(C17:F17)/4</f>
        <v>20807.5</v>
      </c>
      <c r="C17" s="18" t="n">
        <v>22629</v>
      </c>
      <c r="D17" s="16" t="n">
        <v>17778</v>
      </c>
      <c r="E17" s="17" t="n">
        <v>22008</v>
      </c>
      <c r="F17" s="17" t="n">
        <v>20815</v>
      </c>
    </row>
    <row r="18" customFormat="false" ht="27" hidden="false" customHeight="true" outlineLevel="0" collapsed="false">
      <c r="A18" s="14" t="s">
        <v>15</v>
      </c>
      <c r="B18" s="19" t="n">
        <v>0</v>
      </c>
      <c r="C18" s="19" t="n">
        <v>0</v>
      </c>
      <c r="D18" s="24" t="n">
        <v>0</v>
      </c>
      <c r="E18" s="21" t="n">
        <v>0</v>
      </c>
      <c r="F18" s="21" t="n">
        <v>0</v>
      </c>
    </row>
    <row r="19" s="2" customFormat="true" ht="27" hidden="false" customHeight="true" outlineLevel="0" collapsed="false">
      <c r="A19" s="9" t="s">
        <v>17</v>
      </c>
      <c r="B19" s="22" t="n">
        <f aca="false">SUM(C19:F19)/4</f>
        <v>199242.5</v>
      </c>
      <c r="C19" s="11" t="n">
        <v>198277</v>
      </c>
      <c r="D19" s="12" t="n">
        <v>193852</v>
      </c>
      <c r="E19" s="23" t="n">
        <v>202823</v>
      </c>
      <c r="F19" s="23" t="n">
        <v>202018</v>
      </c>
    </row>
    <row r="20" customFormat="false" ht="27" hidden="false" customHeight="true" outlineLevel="0" collapsed="false">
      <c r="A20" s="14" t="s">
        <v>10</v>
      </c>
      <c r="B20" s="15" t="n">
        <f aca="false">SUM(C20:F20)/4</f>
        <v>3202.25</v>
      </c>
      <c r="C20" s="18" t="n">
        <v>4145</v>
      </c>
      <c r="D20" s="16" t="n">
        <v>3778</v>
      </c>
      <c r="E20" s="17" t="n">
        <v>1689</v>
      </c>
      <c r="F20" s="17" t="n">
        <v>3197</v>
      </c>
    </row>
    <row r="21" customFormat="false" ht="27" hidden="false" customHeight="true" outlineLevel="0" collapsed="false">
      <c r="A21" s="14" t="s">
        <v>11</v>
      </c>
      <c r="B21" s="15" t="n">
        <f aca="false">SUM(C21:F21)/4</f>
        <v>12490</v>
      </c>
      <c r="C21" s="18" t="n">
        <v>10340</v>
      </c>
      <c r="D21" s="16" t="n">
        <v>13743</v>
      </c>
      <c r="E21" s="17" t="n">
        <v>13134</v>
      </c>
      <c r="F21" s="17" t="n">
        <v>12743</v>
      </c>
    </row>
    <row r="22" customFormat="false" ht="27" hidden="false" customHeight="true" outlineLevel="0" collapsed="false">
      <c r="A22" s="14" t="s">
        <v>12</v>
      </c>
      <c r="B22" s="15" t="n">
        <f aca="false">SUM(C22:F22)/4</f>
        <v>115572</v>
      </c>
      <c r="C22" s="18" t="n">
        <v>118689</v>
      </c>
      <c r="D22" s="16" t="n">
        <v>112476</v>
      </c>
      <c r="E22" s="17" t="n">
        <v>111513</v>
      </c>
      <c r="F22" s="17" t="n">
        <v>119610</v>
      </c>
    </row>
    <row r="23" customFormat="false" ht="27" hidden="false" customHeight="true" outlineLevel="0" collapsed="false">
      <c r="A23" s="14" t="s">
        <v>13</v>
      </c>
      <c r="B23" s="15" t="n">
        <f aca="false">SUM(C23:F23)/4</f>
        <v>37927.75</v>
      </c>
      <c r="C23" s="18" t="n">
        <v>33849</v>
      </c>
      <c r="D23" s="16" t="n">
        <v>36214</v>
      </c>
      <c r="E23" s="17" t="n">
        <v>42372</v>
      </c>
      <c r="F23" s="17" t="n">
        <v>39276</v>
      </c>
    </row>
    <row r="24" customFormat="false" ht="27" hidden="false" customHeight="true" outlineLevel="0" collapsed="false">
      <c r="A24" s="14" t="s">
        <v>14</v>
      </c>
      <c r="B24" s="15" t="n">
        <f aca="false">SUM(C24:F24)/4</f>
        <v>29987</v>
      </c>
      <c r="C24" s="18" t="n">
        <v>31255</v>
      </c>
      <c r="D24" s="16" t="n">
        <v>27388</v>
      </c>
      <c r="E24" s="17" t="n">
        <v>34114</v>
      </c>
      <c r="F24" s="17" t="n">
        <v>27191</v>
      </c>
    </row>
    <row r="25" customFormat="false" ht="27" hidden="false" customHeight="true" outlineLevel="0" collapsed="false">
      <c r="A25" s="14" t="s">
        <v>15</v>
      </c>
      <c r="B25" s="15" t="n">
        <f aca="false">SUM(C25:F25)/4</f>
        <v>63.25</v>
      </c>
      <c r="C25" s="19" t="n">
        <v>0</v>
      </c>
      <c r="D25" s="20" t="n">
        <v>253</v>
      </c>
      <c r="E25" s="21" t="n">
        <v>0</v>
      </c>
      <c r="F25" s="21" t="n">
        <v>0</v>
      </c>
    </row>
    <row r="26" customFormat="false" ht="13.5" hidden="false" customHeight="true" outlineLevel="0" collapsed="false">
      <c r="A26" s="25"/>
      <c r="B26" s="26"/>
      <c r="C26" s="26"/>
      <c r="D26" s="27"/>
      <c r="E26" s="28"/>
      <c r="F26" s="29"/>
    </row>
    <row r="27" s="32" customFormat="true" ht="15" hidden="false" customHeight="true" outlineLevel="0" collapsed="false">
      <c r="A27" s="30"/>
      <c r="B27" s="31"/>
      <c r="C27" s="31"/>
      <c r="D27" s="31"/>
      <c r="E27" s="31"/>
      <c r="F27" s="31"/>
    </row>
    <row r="28" s="33" customFormat="true" ht="20.25" hidden="false" customHeight="true" outlineLevel="0" collapsed="false">
      <c r="A28" s="33" t="s">
        <v>18</v>
      </c>
    </row>
    <row r="29" s="33" customFormat="true" ht="20.25" hidden="false" customHeight="true" outlineLevel="0" collapsed="false">
      <c r="A29" s="33" t="s">
        <v>19</v>
      </c>
      <c r="E29" s="34" t="s">
        <v>20</v>
      </c>
    </row>
    <row r="30" s="33" customFormat="true" ht="23.25" hidden="false" customHeight="true" outlineLevel="0" collapsed="false">
      <c r="A30" s="34" t="s">
        <v>20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2:43:34Z</cp:lastPrinted>
  <dcterms:modified xsi:type="dcterms:W3CDTF">2008-03-13T03:50:00Z</dcterms:modified>
  <cp:revision>0</cp:revision>
  <dc:subject/>
  <dc:title/>
</cp:coreProperties>
</file>