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0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2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H1" s="5"/>
    </row>
    <row r="2" s="4" customFormat="true" ht="12" hidden="false" customHeight="true" outlineLevel="0" collapsed="false">
      <c r="A2" s="3"/>
    </row>
    <row r="3" s="8" customFormat="true" ht="20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s="8" customFormat="true" ht="20.1" hidden="false" customHeight="true" outlineLevel="0" collapsed="false">
      <c r="A4" s="6"/>
      <c r="B4" s="6"/>
      <c r="C4" s="6"/>
      <c r="D4" s="6"/>
      <c r="E4" s="6"/>
      <c r="F4" s="6"/>
      <c r="G4" s="9" t="s">
        <v>9</v>
      </c>
      <c r="H4" s="6"/>
    </row>
    <row r="5" s="8" customFormat="true" ht="20.1" hidden="false" customHeight="true" outlineLevel="0" collapsed="false">
      <c r="A5" s="10"/>
      <c r="B5" s="11"/>
      <c r="C5" s="11"/>
      <c r="D5" s="11"/>
      <c r="E5" s="11"/>
      <c r="F5" s="11"/>
      <c r="G5" s="12"/>
      <c r="H5" s="11"/>
    </row>
    <row r="6" s="13" customFormat="true" ht="27.95" hidden="false" customHeight="true" outlineLevel="0" collapsed="false">
      <c r="A6" s="13" t="s">
        <v>10</v>
      </c>
      <c r="B6" s="14" t="n">
        <v>230488</v>
      </c>
      <c r="C6" s="15" t="n">
        <v>24872</v>
      </c>
      <c r="D6" s="15" t="n">
        <v>12363</v>
      </c>
      <c r="E6" s="15" t="n">
        <v>119949</v>
      </c>
      <c r="F6" s="15" t="n">
        <v>41123</v>
      </c>
      <c r="G6" s="15" t="n">
        <v>32181</v>
      </c>
      <c r="H6" s="14" t="s">
        <v>11</v>
      </c>
    </row>
    <row r="7" s="13" customFormat="true" ht="27.95" hidden="false" customHeight="true" outlineLevel="0" collapsed="false">
      <c r="B7" s="16" t="n">
        <v>100</v>
      </c>
      <c r="C7" s="17" t="n">
        <f aca="false">C6*100/(230488)</f>
        <v>10.7910173197737</v>
      </c>
      <c r="D7" s="17" t="n">
        <f aca="false">D6*100/(230488)</f>
        <v>5.36383672902711</v>
      </c>
      <c r="E7" s="17" t="n">
        <f aca="false">E6*100/(230488)</f>
        <v>52.0413210232203</v>
      </c>
      <c r="F7" s="17" t="n">
        <f aca="false">F6*100/(230488)</f>
        <v>17.8417097636319</v>
      </c>
      <c r="G7" s="17" t="n">
        <f aca="false">G6*100/(230488)</f>
        <v>13.962115164347</v>
      </c>
      <c r="H7" s="14" t="s">
        <v>11</v>
      </c>
    </row>
    <row r="8" customFormat="false" ht="21" hidden="false" customHeight="false" outlineLevel="0" collapsed="false">
      <c r="A8" s="18" t="s">
        <v>12</v>
      </c>
      <c r="B8" s="19" t="n">
        <v>124828</v>
      </c>
      <c r="C8" s="20" t="n">
        <v>19017</v>
      </c>
      <c r="D8" s="20" t="n">
        <v>7978</v>
      </c>
      <c r="E8" s="20" t="n">
        <v>63443</v>
      </c>
      <c r="F8" s="20" t="n">
        <v>23032</v>
      </c>
      <c r="G8" s="20" t="n">
        <v>11358</v>
      </c>
      <c r="H8" s="14" t="s">
        <v>11</v>
      </c>
    </row>
    <row r="9" customFormat="false" ht="21" hidden="false" customHeight="false" outlineLevel="0" collapsed="false">
      <c r="B9" s="16" t="n">
        <v>100</v>
      </c>
      <c r="C9" s="17" t="n">
        <f aca="false">C8*100/(124828)</f>
        <v>15.2345627583555</v>
      </c>
      <c r="D9" s="17" t="n">
        <f aca="false">D8*100/(124828)</f>
        <v>6.39119428333387</v>
      </c>
      <c r="E9" s="17" t="n">
        <f aca="false">E8*100/(124828)</f>
        <v>50.8243342839748</v>
      </c>
      <c r="F9" s="17" t="n">
        <f aca="false">F8*100/(124828)</f>
        <v>18.4509885602589</v>
      </c>
      <c r="G9" s="17" t="n">
        <f aca="false">G8*100/(124828)</f>
        <v>9.09892011407697</v>
      </c>
      <c r="H9" s="14" t="s">
        <v>11</v>
      </c>
    </row>
    <row r="10" customFormat="false" ht="21" hidden="false" customHeight="false" outlineLevel="0" collapsed="false">
      <c r="A10" s="18" t="s">
        <v>13</v>
      </c>
      <c r="B10" s="19" t="n">
        <v>105660</v>
      </c>
      <c r="C10" s="20" t="n">
        <v>5855</v>
      </c>
      <c r="D10" s="20" t="n">
        <v>4385</v>
      </c>
      <c r="E10" s="20" t="n">
        <v>56506</v>
      </c>
      <c r="F10" s="20" t="n">
        <v>18090</v>
      </c>
      <c r="G10" s="20" t="n">
        <v>20823</v>
      </c>
      <c r="H10" s="14" t="s">
        <v>11</v>
      </c>
    </row>
    <row r="11" customFormat="false" ht="21" hidden="false" customHeight="false" outlineLevel="0" collapsed="false">
      <c r="B11" s="16" t="n">
        <v>100</v>
      </c>
      <c r="C11" s="17" t="n">
        <f aca="false">C10*100/(105660)</f>
        <v>5.54135907628242</v>
      </c>
      <c r="D11" s="17" t="n">
        <f aca="false">D10*100/(105660)</f>
        <v>4.15010410751467</v>
      </c>
      <c r="E11" s="17" t="n">
        <f aca="false">E10*100/(105660)</f>
        <v>53.4790838538709</v>
      </c>
      <c r="F11" s="17" t="n">
        <f aca="false">F10*100/(105660)</f>
        <v>17.1209540034072</v>
      </c>
      <c r="G11" s="17" t="n">
        <f aca="false">G10*100/(105660)</f>
        <v>19.7075525269733</v>
      </c>
      <c r="H11" s="14" t="s">
        <v>11</v>
      </c>
    </row>
    <row r="12" customFormat="false" ht="21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</row>
    <row r="14" customFormat="false" ht="21" hidden="false" customHeight="false" outlineLevel="0" collapsed="false">
      <c r="A14" s="23" t="s">
        <v>14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 </cp:lastModifiedBy>
  <cp:lastPrinted>2007-10-30T10:59:39Z</cp:lastPrinted>
  <dcterms:modified xsi:type="dcterms:W3CDTF">2009-05-07T03:57:10Z</dcterms:modified>
  <cp:revision>0</cp:revision>
  <dc:subject/>
  <dc:title/>
</cp:coreProperties>
</file>