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ปราจีนบุรี ไตรมาสที่ </t>
    </r>
    <r>
      <rPr>
        <b val="true"/>
        <sz val="16"/>
        <rFont val="Angsana New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0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  <si>
    <t xml:space="preserve">         -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โครงการสำรวจภาวะการทำงานของประชากร 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 2550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9" customFormat="true" ht="20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0.1" hidden="false" customHeight="true" outlineLevel="0" collapsed="false">
      <c r="A4" s="7"/>
      <c r="B4" s="7"/>
      <c r="C4" s="7"/>
      <c r="D4" s="7"/>
      <c r="E4" s="7"/>
      <c r="F4" s="7"/>
      <c r="G4" s="10" t="s">
        <v>9</v>
      </c>
      <c r="H4" s="7"/>
    </row>
    <row r="5" s="9" customFormat="true" ht="18" hidden="false" customHeight="true" outlineLevel="0" collapsed="false">
      <c r="A5" s="11"/>
      <c r="B5" s="12"/>
      <c r="C5" s="12"/>
      <c r="D5" s="12"/>
      <c r="E5" s="12"/>
      <c r="F5" s="12"/>
      <c r="G5" s="13"/>
      <c r="H5" s="12"/>
    </row>
    <row r="6" s="14" customFormat="true" ht="27.95" hidden="false" customHeight="true" outlineLevel="0" collapsed="false">
      <c r="A6" s="14" t="s">
        <v>10</v>
      </c>
      <c r="B6" s="15" t="n">
        <v>226986</v>
      </c>
      <c r="C6" s="16" t="n">
        <v>24237</v>
      </c>
      <c r="D6" s="16" t="n">
        <v>10567</v>
      </c>
      <c r="E6" s="16" t="n">
        <v>115870</v>
      </c>
      <c r="F6" s="16" t="n">
        <v>44402</v>
      </c>
      <c r="G6" s="16" t="n">
        <v>31541</v>
      </c>
      <c r="H6" s="16" t="n">
        <v>368</v>
      </c>
    </row>
    <row r="7" s="14" customFormat="true" ht="27.95" hidden="false" customHeight="true" outlineLevel="0" collapsed="false">
      <c r="B7" s="17" t="n">
        <v>100</v>
      </c>
      <c r="C7" s="18" t="n">
        <f aca="false">C6*100/(226986)</f>
        <v>10.6777510507256</v>
      </c>
      <c r="D7" s="18" t="n">
        <f aca="false">D6*100/(226986)</f>
        <v>4.65535319358903</v>
      </c>
      <c r="E7" s="18" t="n">
        <f aca="false">E6*100/(226986)</f>
        <v>51.0472011489695</v>
      </c>
      <c r="F7" s="18" t="n">
        <f aca="false">F6*100/(226986)</f>
        <v>19.5615588626611</v>
      </c>
      <c r="G7" s="18" t="n">
        <f aca="false">G6*100/(226986)</f>
        <v>13.8955706519345</v>
      </c>
      <c r="H7" s="18" t="n">
        <f aca="false">H6*100/(226986)</f>
        <v>0.162124536315015</v>
      </c>
    </row>
    <row r="8" customFormat="false" ht="21" hidden="false" customHeight="false" outlineLevel="0" collapsed="false">
      <c r="A8" s="19" t="s">
        <v>11</v>
      </c>
      <c r="B8" s="15" t="n">
        <v>122551</v>
      </c>
      <c r="C8" s="16" t="n">
        <v>17981</v>
      </c>
      <c r="D8" s="16" t="n">
        <v>6105</v>
      </c>
      <c r="E8" s="16" t="n">
        <v>60138</v>
      </c>
      <c r="F8" s="16" t="n">
        <v>25311</v>
      </c>
      <c r="G8" s="16" t="n">
        <v>12648</v>
      </c>
      <c r="H8" s="16" t="n">
        <v>368</v>
      </c>
    </row>
    <row r="9" customFormat="false" ht="21" hidden="false" customHeight="false" outlineLevel="0" collapsed="false">
      <c r="B9" s="17" t="n">
        <v>100</v>
      </c>
      <c r="C9" s="18" t="n">
        <f aca="false">C8*100/(122551)</f>
        <v>14.6722588962962</v>
      </c>
      <c r="D9" s="18" t="n">
        <f aca="false">D8*100/(122551)</f>
        <v>4.98159949735212</v>
      </c>
      <c r="E9" s="18" t="n">
        <f aca="false">E8*100/(122551)</f>
        <v>49.0718149994696</v>
      </c>
      <c r="F9" s="18" t="n">
        <f aca="false">F8*100/(122551)</f>
        <v>20.6534422403734</v>
      </c>
      <c r="G9" s="18" t="n">
        <f aca="false">G8*100/(122551)</f>
        <v>10.3206012190843</v>
      </c>
      <c r="H9" s="18" t="n">
        <f aca="false">H8*100/(122551)</f>
        <v>0.300283147424338</v>
      </c>
    </row>
    <row r="10" customFormat="false" ht="21" hidden="false" customHeight="false" outlineLevel="0" collapsed="false">
      <c r="A10" s="19" t="s">
        <v>12</v>
      </c>
      <c r="B10" s="15" t="n">
        <v>104435</v>
      </c>
      <c r="C10" s="16" t="n">
        <v>6257</v>
      </c>
      <c r="D10" s="16" t="n">
        <v>4462</v>
      </c>
      <c r="E10" s="16" t="n">
        <v>55732</v>
      </c>
      <c r="F10" s="16" t="n">
        <v>19091</v>
      </c>
      <c r="G10" s="16" t="n">
        <v>18893</v>
      </c>
      <c r="H10" s="16" t="s">
        <v>13</v>
      </c>
    </row>
    <row r="11" customFormat="false" ht="21" hidden="false" customHeight="false" outlineLevel="0" collapsed="false">
      <c r="B11" s="17" t="n">
        <v>100</v>
      </c>
      <c r="C11" s="18" t="n">
        <f aca="false">C10*100/(104435)</f>
        <v>5.99128644611481</v>
      </c>
      <c r="D11" s="18" t="n">
        <f aca="false">D10*100/(104435)</f>
        <v>4.27251400392589</v>
      </c>
      <c r="E11" s="18" t="n">
        <f aca="false">E10*100/(104435)</f>
        <v>53.3652511131326</v>
      </c>
      <c r="F11" s="18" t="n">
        <f aca="false">F10*100/(104435)</f>
        <v>18.2802700244171</v>
      </c>
      <c r="G11" s="18" t="n">
        <f aca="false">G10*100/(104435)</f>
        <v>18.0906784124096</v>
      </c>
      <c r="H11" s="16" t="s">
        <v>13</v>
      </c>
    </row>
    <row r="12" customFormat="false" ht="21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</row>
    <row r="14" customFormat="false" ht="21" hidden="false" customHeight="false" outlineLevel="0" collapsed="false">
      <c r="A14" s="21" t="s">
        <v>14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 </cp:lastModifiedBy>
  <cp:lastPrinted>2008-06-03T06:35:12Z</cp:lastPrinted>
  <dcterms:modified xsi:type="dcterms:W3CDTF">2009-05-07T04:04:05Z</dcterms:modified>
  <cp:revision>0</cp:revision>
  <dc:subject/>
  <dc:title/>
</cp:coreProperties>
</file>