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  <sheet name="ตารางที่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</t>
    </r>
  </si>
  <si>
    <r>
      <rPr>
        <b val="true"/>
        <sz val="16"/>
        <rFont val="Noto Sans Devanagari"/>
        <family val="2"/>
      </rPr>
      <t xml:space="preserve">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ชั่วโมงการทำงาน</t>
  </si>
  <si>
    <t xml:space="preserve">                       จำนวน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vertAlign val="superscript"/>
        <sz val="15"/>
        <rFont val="Cordia New"/>
        <family val="2"/>
      </rPr>
      <t xml:space="preserve">1/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5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              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0.0"/>
    <numFmt numFmtId="168" formatCode="[$-409]mmm\-yy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5"/>
      <name val="Cordia New"/>
      <family val="2"/>
      <charset val="222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vertAlign val="superscript"/>
      <sz val="14"/>
      <name val="Cordia New"/>
      <family val="2"/>
    </font>
    <font>
      <sz val="15"/>
      <name val="Cordia New"/>
      <family val="2"/>
    </font>
    <font>
      <b val="true"/>
      <vertAlign val="superscript"/>
      <sz val="15"/>
      <name val="Cordia New"/>
      <family val="2"/>
    </font>
    <font>
      <b val="true"/>
      <vertAlign val="superscript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25.5" hidden="false" customHeight="true" outlineLevel="0" collapsed="false">
      <c r="A2" s="4" t="s">
        <v>1</v>
      </c>
    </row>
    <row r="3" s="2" customFormat="true" ht="17.25" hidden="false" customHeight="true" outlineLevel="0" collapsed="false">
      <c r="A3" s="6"/>
      <c r="B3" s="6"/>
      <c r="C3" s="6"/>
      <c r="D3" s="6"/>
    </row>
    <row r="4" s="2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2" customFormat="true" ht="30.75" hidden="false" customHeight="true" outlineLevel="0" collapsed="false">
      <c r="A5" s="9"/>
      <c r="B5" s="10" t="s">
        <v>6</v>
      </c>
      <c r="C5" s="10"/>
      <c r="D5" s="10"/>
    </row>
    <row r="6" s="2" customFormat="true" ht="24.95" hidden="false" customHeight="true" outlineLevel="0" collapsed="false">
      <c r="A6" s="11" t="s">
        <v>7</v>
      </c>
      <c r="B6" s="12" t="n">
        <v>403506</v>
      </c>
      <c r="C6" s="12" t="n">
        <v>205229</v>
      </c>
      <c r="D6" s="12" t="n">
        <v>198277</v>
      </c>
    </row>
    <row r="7" s="2" customFormat="true" ht="6" hidden="false" customHeight="true" outlineLevel="0" collapsed="false">
      <c r="A7" s="11"/>
      <c r="B7" s="13"/>
      <c r="C7" s="12"/>
      <c r="D7" s="12"/>
    </row>
    <row r="8" customFormat="false" ht="24.95" hidden="false" customHeight="true" outlineLevel="0" collapsed="false">
      <c r="A8" s="14" t="s">
        <v>8</v>
      </c>
      <c r="B8" s="15" t="n">
        <v>11451</v>
      </c>
      <c r="C8" s="16" t="n">
        <v>7306</v>
      </c>
      <c r="D8" s="16" t="n">
        <v>4145</v>
      </c>
    </row>
    <row r="9" customFormat="false" ht="24.95" hidden="false" customHeight="true" outlineLevel="0" collapsed="false">
      <c r="A9" s="14" t="s">
        <v>9</v>
      </c>
      <c r="B9" s="16" t="n">
        <v>24759</v>
      </c>
      <c r="C9" s="16" t="n">
        <v>14419</v>
      </c>
      <c r="D9" s="16" t="n">
        <v>10340</v>
      </c>
    </row>
    <row r="10" customFormat="false" ht="24.95" hidden="false" customHeight="true" outlineLevel="0" collapsed="false">
      <c r="A10" s="14" t="s">
        <v>10</v>
      </c>
      <c r="B10" s="16" t="n">
        <v>232535</v>
      </c>
      <c r="C10" s="16" t="n">
        <v>113846</v>
      </c>
      <c r="D10" s="16" t="n">
        <v>118689</v>
      </c>
    </row>
    <row r="11" customFormat="false" ht="24.95" hidden="false" customHeight="true" outlineLevel="0" collapsed="false">
      <c r="A11" s="14" t="s">
        <v>11</v>
      </c>
      <c r="B11" s="16" t="n">
        <v>80878</v>
      </c>
      <c r="C11" s="16" t="n">
        <v>47029</v>
      </c>
      <c r="D11" s="16" t="n">
        <v>33849</v>
      </c>
    </row>
    <row r="12" customFormat="false" ht="24.95" hidden="false" customHeight="true" outlineLevel="0" collapsed="false">
      <c r="A12" s="14" t="s">
        <v>12</v>
      </c>
      <c r="B12" s="16" t="n">
        <v>53884</v>
      </c>
      <c r="C12" s="16" t="n">
        <v>22629</v>
      </c>
      <c r="D12" s="16" t="n">
        <v>31255</v>
      </c>
    </row>
    <row r="13" customFormat="false" ht="24.95" hidden="false" customHeight="true" outlineLevel="0" collapsed="false">
      <c r="A13" s="17" t="s">
        <v>13</v>
      </c>
      <c r="B13" s="18" t="n">
        <v>0</v>
      </c>
      <c r="C13" s="18" t="n">
        <v>0</v>
      </c>
      <c r="D13" s="18" t="n">
        <v>0</v>
      </c>
    </row>
    <row r="14" customFormat="false" ht="24.95" hidden="false" customHeight="true" outlineLevel="0" collapsed="false">
      <c r="A14" s="19"/>
      <c r="B14" s="20" t="s">
        <v>14</v>
      </c>
      <c r="C14" s="20"/>
      <c r="D14" s="20"/>
    </row>
    <row r="15" s="2" customFormat="true" ht="24.95" hidden="false" customHeight="true" outlineLevel="0" collapsed="false">
      <c r="A15" s="11" t="s">
        <v>7</v>
      </c>
      <c r="B15" s="21" t="n">
        <v>100</v>
      </c>
      <c r="C15" s="21" t="n">
        <v>100</v>
      </c>
      <c r="D15" s="21" t="n">
        <v>100</v>
      </c>
    </row>
    <row r="16" s="2" customFormat="true" ht="6" hidden="false" customHeight="true" outlineLevel="0" collapsed="false">
      <c r="A16" s="22"/>
      <c r="B16" s="21"/>
      <c r="C16" s="21"/>
      <c r="D16" s="21"/>
    </row>
    <row r="17" customFormat="false" ht="24.95" hidden="false" customHeight="true" outlineLevel="0" collapsed="false">
      <c r="A17" s="14" t="s">
        <v>8</v>
      </c>
      <c r="B17" s="23" t="n">
        <v>2.9</v>
      </c>
      <c r="C17" s="23" t="n">
        <f aca="false">100/C$6*C8</f>
        <v>3.55992574148878</v>
      </c>
      <c r="D17" s="23" t="n">
        <f aca="false">100/D$6*D8</f>
        <v>2.09050974142235</v>
      </c>
    </row>
    <row r="18" customFormat="false" ht="24.95" hidden="false" customHeight="true" outlineLevel="0" collapsed="false">
      <c r="A18" s="14" t="s">
        <v>9</v>
      </c>
      <c r="B18" s="23" t="n">
        <v>6.2</v>
      </c>
      <c r="C18" s="23" t="n">
        <f aca="false">100/C$6*C9</f>
        <v>7.02581019251665</v>
      </c>
      <c r="D18" s="23" t="n">
        <f aca="false">100/D$6*D9</f>
        <v>5.21492659259521</v>
      </c>
    </row>
    <row r="19" customFormat="false" ht="24.95" hidden="false" customHeight="true" outlineLevel="0" collapsed="false">
      <c r="A19" s="14" t="s">
        <v>10</v>
      </c>
      <c r="B19" s="23" t="n">
        <f aca="false">100/B$6*B10</f>
        <v>57.6286350141014</v>
      </c>
      <c r="C19" s="23" t="n">
        <f aca="false">100/C$6*C10</f>
        <v>55.4726671181948</v>
      </c>
      <c r="D19" s="23" t="n">
        <f aca="false">100/D$6*D10</f>
        <v>59.8601955849645</v>
      </c>
    </row>
    <row r="20" customFormat="false" ht="24.95" hidden="false" customHeight="true" outlineLevel="0" collapsed="false">
      <c r="A20" s="14" t="s">
        <v>11</v>
      </c>
      <c r="B20" s="23" t="n">
        <f aca="false">100/B$6*B11</f>
        <v>20.0438159531705</v>
      </c>
      <c r="C20" s="23" t="n">
        <f aca="false">100/C$6*C11</f>
        <v>22.9153774564024</v>
      </c>
      <c r="D20" s="23" t="n">
        <f aca="false">100/D$6*D11</f>
        <v>17.0715715892413</v>
      </c>
    </row>
    <row r="21" customFormat="false" ht="24.95" hidden="false" customHeight="true" outlineLevel="0" collapsed="false">
      <c r="A21" s="14" t="s">
        <v>12</v>
      </c>
      <c r="B21" s="23" t="n">
        <v>13.3</v>
      </c>
      <c r="C21" s="23" t="n">
        <f aca="false">100/C$6*C12</f>
        <v>11.0262194913974</v>
      </c>
      <c r="D21" s="23" t="n">
        <v>15.7</v>
      </c>
    </row>
    <row r="22" customFormat="false" ht="24.95" hidden="false" customHeight="true" outlineLevel="0" collapsed="false">
      <c r="A22" s="17" t="s">
        <v>13</v>
      </c>
      <c r="B22" s="18" t="n">
        <v>0</v>
      </c>
      <c r="C22" s="18" t="n">
        <v>0</v>
      </c>
      <c r="D22" s="18" t="n">
        <v>0</v>
      </c>
    </row>
    <row r="23" customFormat="false" ht="24.95" hidden="false" customHeight="true" outlineLevel="0" collapsed="false">
      <c r="A23" s="24"/>
      <c r="B23" s="25"/>
      <c r="C23" s="25"/>
      <c r="D23" s="25"/>
    </row>
    <row r="24" customFormat="false" ht="11.25" hidden="false" customHeight="true" outlineLevel="0" collapsed="false"/>
    <row r="25" s="26" customFormat="true" ht="24" hidden="false" customHeight="true" outlineLevel="0" collapsed="false">
      <c r="A25" s="26" t="s">
        <v>15</v>
      </c>
    </row>
  </sheetData>
  <mergeCells count="2">
    <mergeCell ref="B5:D5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40625" defaultRowHeight="30.75" zeroHeight="false" outlineLevelRow="0" outlineLevelCol="0"/>
  <cols>
    <col collapsed="false" customWidth="true" hidden="false" outlineLevel="0" max="1" min="1" style="27" width="34.71"/>
    <col collapsed="false" customWidth="true" hidden="false" outlineLevel="0" max="4" min="2" style="27" width="18.71"/>
    <col collapsed="false" customWidth="false" hidden="false" outlineLevel="0" max="257" min="5" style="27" width="9.14"/>
  </cols>
  <sheetData>
    <row r="1" s="28" customFormat="true" ht="36.75" hidden="false" customHeight="true" outlineLevel="0" collapsed="false">
      <c r="A1" s="28" t="s">
        <v>16</v>
      </c>
      <c r="B1" s="29"/>
      <c r="C1" s="29"/>
      <c r="D1" s="29"/>
    </row>
    <row r="2" s="5" customFormat="true" ht="25.5" hidden="false" customHeight="true" outlineLevel="0" collapsed="false">
      <c r="A2" s="4" t="s">
        <v>17</v>
      </c>
    </row>
    <row r="3" customFormat="false" ht="17.25" hidden="false" customHeight="true" outlineLevel="0" collapsed="false"/>
    <row r="4" s="30" customFormat="true" ht="30.75" hidden="false" customHeight="true" outlineLevel="0" collapsed="false">
      <c r="A4" s="7" t="s">
        <v>18</v>
      </c>
      <c r="B4" s="8" t="s">
        <v>3</v>
      </c>
      <c r="C4" s="8" t="s">
        <v>4</v>
      </c>
      <c r="D4" s="8" t="s">
        <v>5</v>
      </c>
    </row>
    <row r="5" s="30" customFormat="true" ht="30.75" hidden="false" customHeight="true" outlineLevel="0" collapsed="false">
      <c r="A5" s="31"/>
      <c r="B5" s="32" t="s">
        <v>19</v>
      </c>
      <c r="C5" s="32"/>
      <c r="D5" s="32"/>
    </row>
    <row r="6" s="35" customFormat="true" ht="30.75" hidden="false" customHeight="true" outlineLevel="0" collapsed="false">
      <c r="A6" s="11" t="s">
        <v>7</v>
      </c>
      <c r="B6" s="33" t="n">
        <v>403506</v>
      </c>
      <c r="C6" s="33" t="n">
        <v>205229</v>
      </c>
      <c r="D6" s="34" t="n">
        <v>198277</v>
      </c>
    </row>
    <row r="7" s="35" customFormat="true" ht="6" hidden="false" customHeight="true" outlineLevel="0" collapsed="false">
      <c r="A7" s="11"/>
      <c r="B7" s="33"/>
      <c r="C7" s="33"/>
      <c r="D7" s="34"/>
    </row>
    <row r="8" s="40" customFormat="true" ht="30.75" hidden="false" customHeight="true" outlineLevel="0" collapsed="false">
      <c r="A8" s="36" t="s">
        <v>20</v>
      </c>
      <c r="B8" s="37" t="n">
        <v>989</v>
      </c>
      <c r="C8" s="38" t="n">
        <v>0</v>
      </c>
      <c r="D8" s="39" t="n">
        <v>989</v>
      </c>
    </row>
    <row r="9" s="40" customFormat="true" ht="30.75" hidden="false" customHeight="true" outlineLevel="0" collapsed="false">
      <c r="A9" s="36" t="s">
        <v>21</v>
      </c>
      <c r="B9" s="39" t="n">
        <v>1648</v>
      </c>
      <c r="C9" s="37" t="n">
        <v>602</v>
      </c>
      <c r="D9" s="39" t="n">
        <v>1028</v>
      </c>
    </row>
    <row r="10" s="40" customFormat="true" ht="30.75" hidden="false" customHeight="true" outlineLevel="0" collapsed="false">
      <c r="A10" s="41" t="s">
        <v>22</v>
      </c>
      <c r="B10" s="37" t="n">
        <v>19458</v>
      </c>
      <c r="C10" s="37" t="n">
        <v>9812</v>
      </c>
      <c r="D10" s="39" t="n">
        <v>9673</v>
      </c>
    </row>
    <row r="11" s="40" customFormat="true" ht="30.75" hidden="false" customHeight="true" outlineLevel="0" collapsed="false">
      <c r="A11" s="36" t="s">
        <v>23</v>
      </c>
      <c r="B11" s="37" t="n">
        <v>22404</v>
      </c>
      <c r="C11" s="37" t="n">
        <v>12730</v>
      </c>
      <c r="D11" s="39" t="n">
        <v>9674</v>
      </c>
    </row>
    <row r="12" s="40" customFormat="true" ht="30.75" hidden="false" customHeight="true" outlineLevel="0" collapsed="false">
      <c r="A12" s="36" t="s">
        <v>24</v>
      </c>
      <c r="B12" s="37" t="n">
        <v>28036</v>
      </c>
      <c r="C12" s="37" t="n">
        <v>15485</v>
      </c>
      <c r="D12" s="39" t="n">
        <v>12551</v>
      </c>
    </row>
    <row r="13" s="43" customFormat="true" ht="30.75" hidden="false" customHeight="true" outlineLevel="0" collapsed="false">
      <c r="A13" s="36" t="s">
        <v>25</v>
      </c>
      <c r="B13" s="42" t="n">
        <v>19757</v>
      </c>
      <c r="C13" s="42" t="n">
        <v>9836</v>
      </c>
      <c r="D13" s="42" t="n">
        <v>9921</v>
      </c>
    </row>
    <row r="14" s="43" customFormat="true" ht="30.75" hidden="false" customHeight="true" outlineLevel="0" collapsed="false">
      <c r="A14" s="36" t="s">
        <v>26</v>
      </c>
      <c r="B14" s="42" t="n">
        <v>119428</v>
      </c>
      <c r="C14" s="42" t="n">
        <v>60376</v>
      </c>
      <c r="D14" s="42" t="n">
        <v>59052</v>
      </c>
    </row>
    <row r="15" s="43" customFormat="true" ht="30.75" hidden="false" customHeight="true" outlineLevel="0" collapsed="false">
      <c r="A15" s="44" t="s">
        <v>27</v>
      </c>
      <c r="B15" s="42" t="n">
        <v>191760</v>
      </c>
      <c r="C15" s="43" t="n">
        <v>96371</v>
      </c>
      <c r="D15" s="42" t="n">
        <v>95389</v>
      </c>
    </row>
    <row r="16" s="43" customFormat="true" ht="25.5" hidden="false" customHeight="true" outlineLevel="0" collapsed="false">
      <c r="B16" s="45" t="s">
        <v>28</v>
      </c>
      <c r="C16" s="45"/>
      <c r="D16" s="45"/>
    </row>
    <row r="17" s="35" customFormat="true" ht="30.75" hidden="false" customHeight="true" outlineLevel="0" collapsed="false">
      <c r="A17" s="11" t="s">
        <v>7</v>
      </c>
      <c r="B17" s="46" t="n">
        <f aca="false">SUM(B19:B26)</f>
        <v>100.045456573136</v>
      </c>
      <c r="C17" s="46" t="n">
        <v>100</v>
      </c>
      <c r="D17" s="46" t="n">
        <f aca="false">SUM(D19:D26)</f>
        <v>100</v>
      </c>
    </row>
    <row r="18" s="35" customFormat="true" ht="6" hidden="false" customHeight="true" outlineLevel="0" collapsed="false">
      <c r="A18" s="11"/>
      <c r="B18" s="47"/>
      <c r="C18" s="46"/>
      <c r="D18" s="47"/>
    </row>
    <row r="19" s="40" customFormat="true" ht="30.75" hidden="false" customHeight="true" outlineLevel="0" collapsed="false">
      <c r="A19" s="36" t="s">
        <v>20</v>
      </c>
      <c r="B19" s="48" t="n">
        <f aca="false">100/B$6*B8</f>
        <v>0.245101683742001</v>
      </c>
      <c r="C19" s="38" t="n">
        <v>0</v>
      </c>
      <c r="D19" s="48" t="n">
        <f aca="false">100/D$6*D8</f>
        <v>0.498797137338168</v>
      </c>
    </row>
    <row r="20" s="40" customFormat="true" ht="30.75" hidden="false" customHeight="true" outlineLevel="0" collapsed="false">
      <c r="A20" s="36" t="s">
        <v>21</v>
      </c>
      <c r="B20" s="48" t="n">
        <f aca="false">100/B$6*B9</f>
        <v>0.408420196973527</v>
      </c>
      <c r="C20" s="48" t="n">
        <f aca="false">100/C$6*C9</f>
        <v>0.293330864546434</v>
      </c>
      <c r="D20" s="48" t="n">
        <f aca="false">100/D$6*D9</f>
        <v>0.518466589670007</v>
      </c>
    </row>
    <row r="21" s="40" customFormat="true" ht="30.75" hidden="false" customHeight="true" outlineLevel="0" collapsed="false">
      <c r="A21" s="41" t="s">
        <v>22</v>
      </c>
      <c r="B21" s="48" t="n">
        <f aca="false">100/B$6*B10</f>
        <v>4.82223312664496</v>
      </c>
      <c r="C21" s="48" t="n">
        <v>4.8</v>
      </c>
      <c r="D21" s="48" t="n">
        <f aca="false">100/D$6*D10</f>
        <v>4.87852852322761</v>
      </c>
    </row>
    <row r="22" s="40" customFormat="true" ht="30.75" hidden="false" customHeight="true" outlineLevel="0" collapsed="false">
      <c r="A22" s="36" t="s">
        <v>23</v>
      </c>
      <c r="B22" s="48" t="n">
        <f aca="false">100/B$6*B11</f>
        <v>5.55233379429302</v>
      </c>
      <c r="C22" s="48" t="n">
        <v>6.2</v>
      </c>
      <c r="D22" s="48" t="n">
        <f aca="false">100/D$6*D11</f>
        <v>4.87903286815919</v>
      </c>
    </row>
    <row r="23" s="40" customFormat="true" ht="30.75" hidden="false" customHeight="true" outlineLevel="0" collapsed="false">
      <c r="A23" s="36" t="s">
        <v>24</v>
      </c>
      <c r="B23" s="48" t="n">
        <v>7</v>
      </c>
      <c r="C23" s="48" t="n">
        <v>7.5</v>
      </c>
      <c r="D23" s="48" t="n">
        <f aca="false">100/D$6*D12</f>
        <v>6.33003323633099</v>
      </c>
    </row>
    <row r="24" s="43" customFormat="true" ht="30.75" hidden="false" customHeight="true" outlineLevel="0" collapsed="false">
      <c r="A24" s="36" t="s">
        <v>25</v>
      </c>
      <c r="B24" s="48" t="n">
        <f aca="false">100/B$6*B13</f>
        <v>4.89633363568324</v>
      </c>
      <c r="C24" s="48" t="n">
        <v>4.8</v>
      </c>
      <c r="D24" s="48" t="n">
        <f aca="false">100/D$6*D13</f>
        <v>5.00360606626084</v>
      </c>
    </row>
    <row r="25" s="43" customFormat="true" ht="30.75" hidden="false" customHeight="true" outlineLevel="0" collapsed="false">
      <c r="A25" s="36" t="s">
        <v>26</v>
      </c>
      <c r="B25" s="48" t="n">
        <f aca="false">100/B$6*B14</f>
        <v>29.5975772355306</v>
      </c>
      <c r="C25" s="48" t="n">
        <v>29.4</v>
      </c>
      <c r="D25" s="48" t="n">
        <f aca="false">100/D$6*D14</f>
        <v>29.7825768999934</v>
      </c>
    </row>
    <row r="26" s="43" customFormat="true" ht="30.75" hidden="false" customHeight="true" outlineLevel="0" collapsed="false">
      <c r="A26" s="49" t="s">
        <v>27</v>
      </c>
      <c r="B26" s="50" t="n">
        <f aca="false">100/B$6*B15</f>
        <v>47.5234569002691</v>
      </c>
      <c r="C26" s="50" t="n">
        <v>47</v>
      </c>
      <c r="D26" s="50" t="n">
        <f aca="false">100/D$6*D15</f>
        <v>48.1089586790198</v>
      </c>
    </row>
    <row r="27" s="43" customFormat="true" ht="11.25" hidden="false" customHeight="true" outlineLevel="0" collapsed="false"/>
    <row r="28" s="43" customFormat="true" ht="24" hidden="false" customHeight="true" outlineLevel="0" collapsed="false">
      <c r="A28" s="51" t="s">
        <v>29</v>
      </c>
    </row>
    <row r="29" s="51" customFormat="true" ht="24" hidden="false" customHeight="true" outlineLevel="0" collapsed="false">
      <c r="A29" s="51" t="s">
        <v>30</v>
      </c>
    </row>
  </sheetData>
  <mergeCells count="2">
    <mergeCell ref="B5:D5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ar</cp:lastModifiedBy>
  <cp:lastPrinted>2007-07-23T03:07:41Z</cp:lastPrinted>
  <dcterms:modified xsi:type="dcterms:W3CDTF">2007-08-28T04:59:05Z</dcterms:modified>
  <cp:revision>0</cp:revision>
  <dc:subject/>
  <dc:title/>
</cp:coreProperties>
</file>