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t xml:space="preserve"> 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2" customFormat="true" ht="17.25" hidden="false" customHeight="true" outlineLevel="0" collapsed="false">
      <c r="A3" s="6"/>
      <c r="B3" s="6"/>
      <c r="C3" s="6"/>
      <c r="D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2" customFormat="true" ht="30.75" hidden="false" customHeight="true" outlineLevel="0" collapsed="false">
      <c r="A5" s="9"/>
      <c r="B5" s="10" t="s">
        <v>6</v>
      </c>
      <c r="C5" s="10"/>
      <c r="D5" s="10"/>
    </row>
    <row r="6" s="2" customFormat="true" ht="24.95" hidden="false" customHeight="true" outlineLevel="0" collapsed="false">
      <c r="A6" s="11" t="s">
        <v>7</v>
      </c>
      <c r="B6" s="12" t="n">
        <v>396998</v>
      </c>
      <c r="C6" s="12" t="n">
        <v>203146</v>
      </c>
      <c r="D6" s="12" t="n">
        <v>193852</v>
      </c>
    </row>
    <row r="7" s="2" customFormat="true" ht="6" hidden="false" customHeight="true" outlineLevel="0" collapsed="false">
      <c r="A7" s="11"/>
      <c r="B7" s="12"/>
      <c r="C7" s="12"/>
      <c r="D7" s="12" t="s">
        <v>8</v>
      </c>
    </row>
    <row r="8" customFormat="false" ht="24.95" hidden="false" customHeight="true" outlineLevel="0" collapsed="false">
      <c r="A8" s="13" t="s">
        <v>9</v>
      </c>
      <c r="B8" s="14" t="n">
        <v>10778</v>
      </c>
      <c r="C8" s="14" t="n">
        <v>7000</v>
      </c>
      <c r="D8" s="14" t="n">
        <v>3778</v>
      </c>
    </row>
    <row r="9" customFormat="false" ht="24.95" hidden="false" customHeight="true" outlineLevel="0" collapsed="false">
      <c r="A9" s="13" t="s">
        <v>10</v>
      </c>
      <c r="B9" s="14" t="n">
        <v>30146</v>
      </c>
      <c r="C9" s="14" t="n">
        <v>16403</v>
      </c>
      <c r="D9" s="14" t="n">
        <v>13743</v>
      </c>
    </row>
    <row r="10" customFormat="false" ht="24.95" hidden="false" customHeight="true" outlineLevel="0" collapsed="false">
      <c r="A10" s="13" t="s">
        <v>11</v>
      </c>
      <c r="B10" s="14" t="n">
        <v>225622</v>
      </c>
      <c r="C10" s="14" t="n">
        <v>113146</v>
      </c>
      <c r="D10" s="14" t="n">
        <v>112476</v>
      </c>
    </row>
    <row r="11" customFormat="false" ht="24.95" hidden="false" customHeight="true" outlineLevel="0" collapsed="false">
      <c r="A11" s="13" t="s">
        <v>12</v>
      </c>
      <c r="B11" s="14" t="n">
        <v>85033</v>
      </c>
      <c r="C11" s="14" t="n">
        <v>48819</v>
      </c>
      <c r="D11" s="14" t="n">
        <v>36214</v>
      </c>
    </row>
    <row r="12" customFormat="false" ht="24.95" hidden="false" customHeight="true" outlineLevel="0" collapsed="false">
      <c r="A12" s="13" t="s">
        <v>13</v>
      </c>
      <c r="B12" s="14" t="n">
        <v>45166</v>
      </c>
      <c r="C12" s="14" t="n">
        <v>17778</v>
      </c>
      <c r="D12" s="14" t="n">
        <v>27388</v>
      </c>
    </row>
    <row r="13" customFormat="false" ht="24.95" hidden="false" customHeight="true" outlineLevel="0" collapsed="false">
      <c r="A13" s="15" t="s">
        <v>14</v>
      </c>
      <c r="B13" s="16" t="n">
        <v>253</v>
      </c>
      <c r="C13" s="17" t="n">
        <v>0</v>
      </c>
      <c r="D13" s="16" t="n">
        <v>253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2" customFormat="true" ht="24.95" hidden="false" customHeight="true" outlineLevel="0" collapsed="false">
      <c r="A15" s="11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.051090522667</v>
      </c>
    </row>
    <row r="16" s="2" customFormat="true" ht="6" hidden="false" customHeight="true" outlineLevel="0" collapsed="false">
      <c r="A16" s="21"/>
      <c r="B16" s="22"/>
      <c r="C16" s="22"/>
      <c r="D16" s="22"/>
    </row>
    <row r="17" customFormat="false" ht="24.95" hidden="false" customHeight="true" outlineLevel="0" collapsed="false">
      <c r="A17" s="13" t="s">
        <v>9</v>
      </c>
      <c r="B17" s="23" t="n">
        <f aca="false">100/B$6*B8</f>
        <v>2.71487513791001</v>
      </c>
      <c r="C17" s="23" t="n">
        <f aca="false">100/C$6*C8</f>
        <v>3.4457976036939</v>
      </c>
      <c r="D17" s="23" t="n">
        <v>2</v>
      </c>
    </row>
    <row r="18" customFormat="false" ht="24.95" hidden="false" customHeight="true" outlineLevel="0" collapsed="false">
      <c r="A18" s="13" t="s">
        <v>10</v>
      </c>
      <c r="B18" s="23" t="n">
        <f aca="false">100/B$6*B9</f>
        <v>7.59348913596542</v>
      </c>
      <c r="C18" s="23" t="n">
        <f aca="false">100/C$6*C9</f>
        <v>8.07448829905585</v>
      </c>
      <c r="D18" s="23" t="n">
        <f aca="false">100/D$6*D9</f>
        <v>7.08942904896519</v>
      </c>
    </row>
    <row r="19" customFormat="false" ht="24.95" hidden="false" customHeight="true" outlineLevel="0" collapsed="false">
      <c r="A19" s="13" t="s">
        <v>11</v>
      </c>
      <c r="B19" s="23" t="n">
        <f aca="false">100/B$6*B10</f>
        <v>56.8320243426919</v>
      </c>
      <c r="C19" s="23" t="n">
        <f aca="false">100/C$6*C10</f>
        <v>55.6968879525071</v>
      </c>
      <c r="D19" s="23" t="n">
        <f aca="false">100/D$6*D10</f>
        <v>58.0215834760539</v>
      </c>
    </row>
    <row r="20" customFormat="false" ht="24.95" hidden="false" customHeight="true" outlineLevel="0" collapsed="false">
      <c r="A20" s="13" t="s">
        <v>12</v>
      </c>
      <c r="B20" s="23" t="n">
        <f aca="false">100/B$6*B11</f>
        <v>21.4189995919375</v>
      </c>
      <c r="C20" s="23" t="n">
        <f aca="false">100/C$6*C11</f>
        <v>24.0314847449618</v>
      </c>
      <c r="D20" s="23" t="n">
        <f aca="false">100/D$6*D11</f>
        <v>18.6812619936859</v>
      </c>
    </row>
    <row r="21" customFormat="false" ht="24.95" hidden="false" customHeight="true" outlineLevel="0" collapsed="false">
      <c r="A21" s="13" t="s">
        <v>13</v>
      </c>
      <c r="B21" s="23" t="n">
        <f aca="false">100/B$6*B12</f>
        <v>11.3768835107482</v>
      </c>
      <c r="C21" s="23" t="n">
        <f aca="false">100/C$6*C12</f>
        <v>8.75134139978144</v>
      </c>
      <c r="D21" s="23" t="n">
        <f aca="false">100/D$6*D12</f>
        <v>14.1283040670202</v>
      </c>
    </row>
    <row r="22" customFormat="false" ht="24.95" hidden="false" customHeight="true" outlineLevel="0" collapsed="false">
      <c r="A22" s="15" t="s">
        <v>14</v>
      </c>
      <c r="B22" s="23" t="n">
        <f aca="false">100/B$6*B13</f>
        <v>0.0637282807470063</v>
      </c>
      <c r="C22" s="17" t="n">
        <v>0</v>
      </c>
      <c r="D22" s="23" t="n">
        <f aca="false">100/D$6*D13</f>
        <v>0.130511936941584</v>
      </c>
    </row>
    <row r="23" customFormat="false" ht="24.95" hidden="false" customHeight="true" outlineLevel="0" collapsed="false">
      <c r="A23" s="24"/>
      <c r="B23" s="25"/>
      <c r="C23" s="25"/>
      <c r="D23" s="25"/>
    </row>
    <row r="24" customFormat="false" ht="11.25" hidden="false" customHeight="true" outlineLevel="0" collapsed="false"/>
    <row r="25" s="26" customFormat="true" ht="24" hidden="false" customHeight="true" outlineLevel="0" collapsed="false">
      <c r="A25" s="26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PEY A.</cp:lastModifiedBy>
  <cp:lastPrinted>2007-09-17T03:06:12Z</cp:lastPrinted>
  <dcterms:modified xsi:type="dcterms:W3CDTF">2007-09-17T03:06:44Z</dcterms:modified>
  <cp:revision>0</cp:revision>
  <dc:subject/>
  <dc:title/>
</cp:coreProperties>
</file>