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45054</v>
      </c>
      <c r="C5" s="10" t="n">
        <v>235441</v>
      </c>
      <c r="D5" s="10" t="n">
        <v>209612</v>
      </c>
    </row>
    <row r="6" s="11" customFormat="true" ht="6" hidden="false" customHeight="true" outlineLevel="0" collapsed="false">
      <c r="A6" s="9"/>
      <c r="B6" s="10"/>
      <c r="C6" s="10"/>
      <c r="D6" s="12"/>
    </row>
    <row r="7" s="16" customFormat="true" ht="24.95" hidden="false" customHeight="true" outlineLevel="0" collapsed="false">
      <c r="A7" s="13" t="s">
        <v>7</v>
      </c>
      <c r="B7" s="14" t="n">
        <v>12796</v>
      </c>
      <c r="C7" s="14" t="n">
        <v>10251</v>
      </c>
      <c r="D7" s="15" t="n">
        <v>2546</v>
      </c>
    </row>
    <row r="8" s="16" customFormat="true" ht="24.95" hidden="false" customHeight="true" outlineLevel="0" collapsed="false">
      <c r="A8" s="13" t="s">
        <v>8</v>
      </c>
      <c r="B8" s="14" t="n">
        <v>51595</v>
      </c>
      <c r="C8" s="14" t="n">
        <v>29600</v>
      </c>
      <c r="D8" s="14" t="n">
        <v>21994</v>
      </c>
    </row>
    <row r="9" s="16" customFormat="true" ht="24.95" hidden="false" customHeight="true" outlineLevel="0" collapsed="false">
      <c r="A9" s="13" t="s">
        <v>9</v>
      </c>
      <c r="B9" s="14" t="n">
        <v>165726</v>
      </c>
      <c r="C9" s="14" t="n">
        <v>92817</v>
      </c>
      <c r="D9" s="17" t="n">
        <v>72909</v>
      </c>
    </row>
    <row r="10" s="16" customFormat="true" ht="24.95" hidden="false" customHeight="true" outlineLevel="0" collapsed="false">
      <c r="A10" s="13" t="s">
        <v>10</v>
      </c>
      <c r="B10" s="14" t="n">
        <v>140135</v>
      </c>
      <c r="C10" s="14" t="n">
        <v>77422</v>
      </c>
      <c r="D10" s="14" t="n">
        <v>62713</v>
      </c>
    </row>
    <row r="11" customFormat="false" ht="24.95" hidden="false" customHeight="true" outlineLevel="0" collapsed="false">
      <c r="A11" s="13" t="s">
        <v>11</v>
      </c>
      <c r="B11" s="14" t="n">
        <v>73199</v>
      </c>
      <c r="C11" s="14" t="n">
        <v>24903</v>
      </c>
      <c r="D11" s="14" t="n">
        <v>48296</v>
      </c>
    </row>
    <row r="12" customFormat="false" ht="24.95" hidden="false" customHeight="true" outlineLevel="0" collapsed="false">
      <c r="A12" s="18" t="s">
        <v>12</v>
      </c>
      <c r="B12" s="14" t="n">
        <v>1603</v>
      </c>
      <c r="C12" s="19" t="n">
        <v>449</v>
      </c>
      <c r="D12" s="14" t="n">
        <v>1154</v>
      </c>
    </row>
    <row r="13" customFormat="false" ht="24.95" hidden="false" customHeight="true" outlineLevel="0" collapsed="false">
      <c r="A13" s="20"/>
      <c r="B13" s="21" t="s">
        <v>13</v>
      </c>
      <c r="C13" s="21"/>
      <c r="D13" s="21"/>
    </row>
    <row r="14" s="11" customFormat="true" ht="24.95" hidden="false" customHeight="true" outlineLevel="0" collapsed="false">
      <c r="A14" s="9" t="s">
        <v>6</v>
      </c>
      <c r="B14" s="22" t="n">
        <f aca="false">SUM(B16:B21)</f>
        <v>100</v>
      </c>
      <c r="C14" s="22" t="n">
        <f aca="false">SUM(C16:C21)</f>
        <v>100.000424734859</v>
      </c>
      <c r="D14" s="22" t="n">
        <f aca="false">SUM(D16:D21)</f>
        <v>100</v>
      </c>
    </row>
    <row r="15" s="11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23" t="n">
        <f aca="false">B7/$B$5*100</f>
        <v>2.87515672255502</v>
      </c>
      <c r="C16" s="23" t="n">
        <f aca="false">C7/$C$5*100</f>
        <v>4.35395704231633</v>
      </c>
      <c r="D16" s="23" t="n">
        <f aca="false">D7/$D$5*100</f>
        <v>1.21462511688262</v>
      </c>
    </row>
    <row r="17" s="16" customFormat="true" ht="24.95" hidden="false" customHeight="true" outlineLevel="0" collapsed="false">
      <c r="A17" s="13" t="s">
        <v>8</v>
      </c>
      <c r="B17" s="23" t="n">
        <f aca="false">B8/$B$5*100</f>
        <v>11.5929752344659</v>
      </c>
      <c r="C17" s="23" t="n">
        <f aca="false">C8/$C$5*100</f>
        <v>12.5721518342175</v>
      </c>
      <c r="D17" s="23" t="n">
        <f aca="false">D8/$D$5*100</f>
        <v>10.4927198824495</v>
      </c>
    </row>
    <row r="18" s="16" customFormat="true" ht="24.95" hidden="false" customHeight="true" outlineLevel="0" collapsed="false">
      <c r="A18" s="13" t="s">
        <v>9</v>
      </c>
      <c r="B18" s="23" t="n">
        <f aca="false">B9/$B$5*100</f>
        <v>37.2372790717531</v>
      </c>
      <c r="C18" s="23" t="n">
        <f aca="false">C9/$C$5*100</f>
        <v>39.4226154323164</v>
      </c>
      <c r="D18" s="23" t="n">
        <f aca="false">D9/$D$5*100</f>
        <v>34.7828368604851</v>
      </c>
    </row>
    <row r="19" s="16" customFormat="true" ht="24.95" hidden="false" customHeight="true" outlineLevel="0" collapsed="false">
      <c r="A19" s="13" t="s">
        <v>10</v>
      </c>
      <c r="B19" s="23" t="n">
        <f aca="false">B10/$B$5*100</f>
        <v>31.4871903184782</v>
      </c>
      <c r="C19" s="23" t="n">
        <f aca="false">C10/$C$5*100</f>
        <v>32.8838222739455</v>
      </c>
      <c r="D19" s="23" t="n">
        <f aca="false">D10/$D$5*100</f>
        <v>29.9186115298742</v>
      </c>
    </row>
    <row r="20" customFormat="false" ht="24.95" hidden="false" customHeight="true" outlineLevel="0" collapsed="false">
      <c r="A20" s="13" t="s">
        <v>11</v>
      </c>
      <c r="B20" s="23" t="n">
        <f aca="false">B11/$B$5*100</f>
        <v>16.4472176410054</v>
      </c>
      <c r="C20" s="23" t="n">
        <f aca="false">C11/$C$5*100</f>
        <v>10.577172200254</v>
      </c>
      <c r="D20" s="23" t="n">
        <f aca="false">D11/$D$5*100</f>
        <v>23.0406656107475</v>
      </c>
    </row>
    <row r="21" customFormat="false" ht="24.95" hidden="false" customHeight="true" outlineLevel="0" collapsed="false">
      <c r="A21" s="18" t="s">
        <v>12</v>
      </c>
      <c r="B21" s="23" t="n">
        <f aca="false">B12/$B$5*100</f>
        <v>0.360181011742395</v>
      </c>
      <c r="C21" s="23" t="n">
        <f aca="false">C12/$C$5*100</f>
        <v>0.190705951809583</v>
      </c>
      <c r="D21" s="23" t="n">
        <f aca="false">D12/$D$5*100</f>
        <v>0.550540999561094</v>
      </c>
    </row>
    <row r="22" customFormat="false" ht="24.95" hidden="false" customHeight="true" outlineLevel="0" collapsed="false">
      <c r="A22" s="24"/>
      <c r="B22" s="25"/>
      <c r="C22" s="25"/>
      <c r="D22" s="25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2-29T17:02:49Z</cp:lastPrinted>
  <dcterms:modified xsi:type="dcterms:W3CDTF">2012-07-10T15:54:13Z</dcterms:modified>
  <cp:revision>0</cp:revision>
  <dc:subject/>
  <dc:title/>
</cp:coreProperties>
</file>