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2236</v>
      </c>
      <c r="C5" s="11" t="n">
        <v>84791</v>
      </c>
      <c r="D5" s="11" t="n">
        <v>57446</v>
      </c>
      <c r="E5" s="12"/>
    </row>
    <row r="6" s="18" customFormat="true" ht="24.95" hidden="false" customHeight="true" outlineLevel="0" collapsed="false">
      <c r="A6" s="14" t="s">
        <v>7</v>
      </c>
      <c r="B6" s="15" t="n">
        <v>494</v>
      </c>
      <c r="C6" s="15" t="n">
        <v>450</v>
      </c>
      <c r="D6" s="15" t="n">
        <v>44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9263</v>
      </c>
      <c r="C7" s="15" t="n">
        <v>5766</v>
      </c>
      <c r="D7" s="15" t="n">
        <v>3497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3129</v>
      </c>
      <c r="C8" s="15" t="n">
        <v>8644</v>
      </c>
      <c r="D8" s="15" t="n">
        <v>4485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50966</v>
      </c>
      <c r="C9" s="15" t="n">
        <v>40919</v>
      </c>
      <c r="D9" s="15" t="n">
        <v>10047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8168</v>
      </c>
      <c r="C10" s="15" t="n">
        <v>29013</v>
      </c>
      <c r="D10" s="15" t="n">
        <v>39155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217</v>
      </c>
      <c r="C11" s="20" t="n">
        <v>0</v>
      </c>
      <c r="D11" s="20" t="n">
        <v>217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703056891</v>
      </c>
      <c r="C13" s="24" t="n">
        <f aca="false">SUM(C14:C19)</f>
        <v>100.001179370452</v>
      </c>
      <c r="D13" s="24" t="n">
        <f aca="false">SUM(D14:D19)</f>
        <v>99.9982592347596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347310104333643</v>
      </c>
      <c r="C14" s="26" t="n">
        <f aca="false">(C6/$C$5)*100</f>
        <v>0.530716703423713</v>
      </c>
      <c r="D14" s="26" t="n">
        <f aca="false">(D6/$D$5)*100</f>
        <v>0.0765936705775859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6.51241598470148</v>
      </c>
      <c r="C15" s="26" t="n">
        <f aca="false">(C7/$C$5)*100</f>
        <v>6.80025002653584</v>
      </c>
      <c r="D15" s="26" t="n">
        <f aca="false">(D7/$D$5)*100</f>
        <v>6.08745604567768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9.23043392671335</v>
      </c>
      <c r="C16" s="26" t="n">
        <f aca="false">(C8/$C$5)*100</f>
        <v>10.1944781875435</v>
      </c>
      <c r="D16" s="26" t="n">
        <f aca="false">(D8/$D$5)*100</f>
        <v>7.80733210319256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5.8319975252397</v>
      </c>
      <c r="C17" s="26" t="n">
        <f aca="false">(C9/$C$5)*100</f>
        <v>48.2586595275442</v>
      </c>
      <c r="D17" s="26" t="n">
        <f aca="false">(D9/$D$5)*100</f>
        <v>17.4894683702956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7.9259821704772</v>
      </c>
      <c r="C18" s="26" t="n">
        <f aca="false">(C10/$C$5)*100</f>
        <v>34.2170749254048</v>
      </c>
      <c r="D18" s="26" t="n">
        <f aca="false">(D10/$D$5)*100</f>
        <v>68.1596629878495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152563345425912</v>
      </c>
      <c r="C19" s="26" t="n">
        <f aca="false">(C11/$C$5)*100</f>
        <v>0</v>
      </c>
      <c r="D19" s="26" t="n">
        <f aca="false">(D11/$D$5)*100</f>
        <v>0.377746057166731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9:49Z</dcterms:created>
  <dc:creator>for Home Used Only</dc:creator>
  <dc:description/>
  <dc:language>en-US</dc:language>
  <cp:lastModifiedBy>for Home Used Only</cp:lastModifiedBy>
  <dcterms:modified xsi:type="dcterms:W3CDTF">2010-09-24T02:49:53Z</dcterms:modified>
  <cp:revision>0</cp:revision>
  <dc:subject/>
  <dc:title/>
</cp:coreProperties>
</file>