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424</v>
      </c>
      <c r="C5" s="11" t="n">
        <v>85058</v>
      </c>
      <c r="D5" s="11" t="n">
        <v>58366</v>
      </c>
      <c r="E5" s="12"/>
    </row>
    <row r="6" s="18" customFormat="true" ht="24.95" hidden="false" customHeight="true" outlineLevel="0" collapsed="false">
      <c r="A6" s="14" t="s">
        <v>7</v>
      </c>
      <c r="B6" s="15" t="n">
        <v>782</v>
      </c>
      <c r="C6" s="15" t="n">
        <v>591</v>
      </c>
      <c r="D6" s="15" t="n">
        <v>19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397</v>
      </c>
      <c r="C7" s="15" t="n">
        <v>6432</v>
      </c>
      <c r="D7" s="15" t="n">
        <v>296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269</v>
      </c>
      <c r="C8" s="15" t="n">
        <v>8980</v>
      </c>
      <c r="D8" s="15" t="n">
        <v>4289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643</v>
      </c>
      <c r="C9" s="15" t="n">
        <v>38279</v>
      </c>
      <c r="D9" s="15" t="n">
        <v>10364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1023</v>
      </c>
      <c r="C10" s="15" t="n">
        <v>30775</v>
      </c>
      <c r="D10" s="15" t="n">
        <v>40248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309</v>
      </c>
      <c r="C11" s="20" t="n">
        <v>0</v>
      </c>
      <c r="D11" s="20" t="n">
        <v>309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302766622</v>
      </c>
      <c r="C13" s="24" t="n">
        <f aca="false">SUM(C14:C19)</f>
        <v>99.9988243316325</v>
      </c>
      <c r="D13" s="24" t="n">
        <f aca="false">SUM(D14:D19)</f>
        <v>100.001713326252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45236501561803</v>
      </c>
      <c r="C14" s="26" t="n">
        <f aca="false">(C6/$C$5)*100</f>
        <v>0.694820005172941</v>
      </c>
      <c r="D14" s="26" t="n">
        <f aca="false">(D6/$D$5)*100</f>
        <v>0.32895864030428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55190205265506</v>
      </c>
      <c r="C15" s="26" t="n">
        <f aca="false">(C7/$C$5)*100</f>
        <v>7.56189893954713</v>
      </c>
      <c r="D15" s="26" t="n">
        <f aca="false">(D7/$D$5)*100</f>
        <v>5.08001233594901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9.25158969210174</v>
      </c>
      <c r="C16" s="26" t="n">
        <f aca="false">(C8/$C$5)*100</f>
        <v>10.5575019398528</v>
      </c>
      <c r="D16" s="26" t="n">
        <f aca="false">(D8/$D$5)*100</f>
        <v>7.3484562930473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9155232039268</v>
      </c>
      <c r="C17" s="26" t="n">
        <f aca="false">(C9/$C$5)*100</f>
        <v>45.0034094382657</v>
      </c>
      <c r="D17" s="26" t="n">
        <f aca="false">(D9/$D$5)*100</f>
        <v>17.756913271425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9.5196062025881</v>
      </c>
      <c r="C18" s="26" t="n">
        <f aca="false">(C10/$C$5)*100</f>
        <v>36.181194008794</v>
      </c>
      <c r="D18" s="26" t="n">
        <f aca="false">(D10/$D$5)*100</f>
        <v>68.957954973786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215445113788487</v>
      </c>
      <c r="C19" s="26" t="n">
        <f aca="false">(C11/$C$5)*100</f>
        <v>0</v>
      </c>
      <c r="D19" s="26" t="n">
        <f aca="false">(D11/$D$5)*100</f>
        <v>0.529417811739712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2:04Z</dcterms:created>
  <dc:creator>for Home Used Only</dc:creator>
  <dc:description/>
  <dc:language>en-US</dc:language>
  <cp:lastModifiedBy>for Home Used Only</cp:lastModifiedBy>
  <dcterms:modified xsi:type="dcterms:W3CDTF">2010-09-24T02:32:09Z</dcterms:modified>
  <cp:revision>0</cp:revision>
  <dc:subject/>
  <dc:title/>
</cp:coreProperties>
</file>