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3581</v>
      </c>
      <c r="C5" s="11" t="n">
        <v>85077</v>
      </c>
      <c r="D5" s="11" t="n">
        <v>58504</v>
      </c>
      <c r="E5" s="12"/>
    </row>
    <row r="6" s="18" customFormat="true" ht="24.95" hidden="false" customHeight="true" outlineLevel="0" collapsed="false">
      <c r="A6" s="14" t="s">
        <v>7</v>
      </c>
      <c r="B6" s="15" t="n">
        <v>386</v>
      </c>
      <c r="C6" s="15" t="n">
        <v>325</v>
      </c>
      <c r="D6" s="15" t="n">
        <v>61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8942</v>
      </c>
      <c r="C7" s="15" t="n">
        <v>5604</v>
      </c>
      <c r="D7" s="15" t="n">
        <v>3339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4376</v>
      </c>
      <c r="C8" s="15" t="n">
        <v>9683</v>
      </c>
      <c r="D8" s="15" t="n">
        <v>4693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9454</v>
      </c>
      <c r="C9" s="15" t="n">
        <v>38669</v>
      </c>
      <c r="D9" s="15" t="n">
        <v>10786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70182</v>
      </c>
      <c r="C10" s="15" t="n">
        <v>30796</v>
      </c>
      <c r="D10" s="15" t="n">
        <v>39386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239</v>
      </c>
      <c r="C11" s="20" t="n">
        <v>0</v>
      </c>
      <c r="D11" s="20" t="n">
        <v>239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86070580369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26883779887311</v>
      </c>
      <c r="C14" s="26" t="n">
        <f aca="false">(C6/$C$5)*100</f>
        <v>0.38200688787804</v>
      </c>
      <c r="D14" s="26" t="n">
        <f aca="false">(D6/$D$5)*100</f>
        <v>0.104266374948721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6.22784351689987</v>
      </c>
      <c r="C15" s="26" t="n">
        <f aca="false">(C7/$C$5)*100</f>
        <v>6.58697415282626</v>
      </c>
      <c r="D15" s="26" t="n">
        <f aca="false">(D7/$D$5)*100</f>
        <v>5.70730206481608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0.0124668305695</v>
      </c>
      <c r="C16" s="26" t="n">
        <f aca="false">(C8/$C$5)*100</f>
        <v>11.3814544471479</v>
      </c>
      <c r="D16" s="26" t="n">
        <f aca="false">(D8/$D$5)*100</f>
        <v>8.02167373171065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4432759209088</v>
      </c>
      <c r="C17" s="26" t="n">
        <f aca="false">(C9/$C$5)*100</f>
        <v>45.4517672226336</v>
      </c>
      <c r="D17" s="26" t="n">
        <f aca="false">(D9/$D$5)*100</f>
        <v>18.436346232736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8.8797264261985</v>
      </c>
      <c r="C18" s="26" t="n">
        <f aca="false">(C10/$C$5)*100</f>
        <v>36.1977972895142</v>
      </c>
      <c r="D18" s="26" t="n">
        <f aca="false">(D10/$D$5)*100</f>
        <v>67.3218925201696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166456564587236</v>
      </c>
      <c r="C19" s="26" t="n">
        <f aca="false">(C11/$C$5)*100</f>
        <v>0</v>
      </c>
      <c r="D19" s="26" t="n">
        <f aca="false">(D11/$D$5)*100</f>
        <v>0.408519075618761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0:44Z</dcterms:created>
  <dc:creator>for Home Used Only</dc:creator>
  <dc:description/>
  <dc:language>en-US</dc:language>
  <cp:lastModifiedBy>for Home Used Only</cp:lastModifiedBy>
  <dcterms:modified xsi:type="dcterms:W3CDTF">2010-09-24T02:30:48Z</dcterms:modified>
  <cp:revision>0</cp:revision>
  <dc:subject/>
  <dc:title/>
</cp:coreProperties>
</file>