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2979</v>
      </c>
      <c r="C5" s="11" t="n">
        <v>82132</v>
      </c>
      <c r="D5" s="11" t="n">
        <v>50848</v>
      </c>
      <c r="E5" s="12"/>
    </row>
    <row r="6" s="18" customFormat="true" ht="24.95" hidden="false" customHeight="true" outlineLevel="0" collapsed="false">
      <c r="A6" s="14" t="s">
        <v>7</v>
      </c>
      <c r="B6" s="15" t="n">
        <v>287</v>
      </c>
      <c r="C6" s="15" t="n">
        <v>206</v>
      </c>
      <c r="D6" s="15" t="n">
        <v>8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8507</v>
      </c>
      <c r="C7" s="15" t="n">
        <v>5049</v>
      </c>
      <c r="D7" s="15" t="n">
        <v>3458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752</v>
      </c>
      <c r="C8" s="15" t="n">
        <v>7119</v>
      </c>
      <c r="D8" s="15" t="n">
        <v>463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1395</v>
      </c>
      <c r="C9" s="15" t="n">
        <v>43435</v>
      </c>
      <c r="D9" s="15" t="n">
        <v>7960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1034</v>
      </c>
      <c r="C10" s="15" t="n">
        <v>26322</v>
      </c>
      <c r="D10" s="15" t="n">
        <v>34712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4</v>
      </c>
      <c r="C11" s="20" t="n">
        <v>0</v>
      </c>
      <c r="D11" s="20" t="n">
        <v>4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8782447767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215823551087014</v>
      </c>
      <c r="C14" s="26" t="n">
        <f aca="false">(C6/$C$5)*100</f>
        <v>0.250815759996104</v>
      </c>
      <c r="D14" s="26" t="n">
        <f aca="false">(D6/$D$5)*100</f>
        <v>0.16126494650723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39725069371856</v>
      </c>
      <c r="C15" s="26" t="n">
        <f aca="false">(C7/$C$5)*100</f>
        <v>6.14742122437053</v>
      </c>
      <c r="D15" s="26" t="n">
        <f aca="false">(D7/$D$5)*100</f>
        <v>6.80066079295154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8.83748561802991</v>
      </c>
      <c r="C16" s="26" t="n">
        <f aca="false">(C8/$C$5)*100</f>
        <v>8.66775434666147</v>
      </c>
      <c r="D16" s="26" t="n">
        <f aca="false">(D8/$D$5)*100</f>
        <v>9.1095028319697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8.648959610164</v>
      </c>
      <c r="C17" s="26" t="n">
        <f aca="false">(C9/$C$5)*100</f>
        <v>52.8843812399552</v>
      </c>
      <c r="D17" s="26" t="n">
        <f aca="false">(D9/$D$5)*100</f>
        <v>15.654499685336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5.8974725332571</v>
      </c>
      <c r="C18" s="26" t="n">
        <f aca="false">(C10/$C$5)*100</f>
        <v>32.0484098767837</v>
      </c>
      <c r="D18" s="26" t="n">
        <f aca="false">(D10/$D$5)*100</f>
        <v>68.266205160478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0300799374337301</v>
      </c>
      <c r="C19" s="26" t="n">
        <f aca="false">(C11/$C$5)*100</f>
        <v>0</v>
      </c>
      <c r="D19" s="26" t="n">
        <f aca="false">(D11/$D$5)*100</f>
        <v>0.007866582756450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8:34Z</dcterms:created>
  <dc:creator>for Home Used Only</dc:creator>
  <dc:description/>
  <dc:language>en-US</dc:language>
  <cp:lastModifiedBy>for Home Used Only</cp:lastModifiedBy>
  <dcterms:modified xsi:type="dcterms:W3CDTF">2010-09-24T02:48:39Z</dcterms:modified>
  <cp:revision>0</cp:revision>
  <dc:subject/>
  <dc:title/>
</cp:coreProperties>
</file>