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6300</v>
      </c>
      <c r="C5" s="11" t="n">
        <v>83146</v>
      </c>
      <c r="D5" s="11" t="n">
        <v>53154</v>
      </c>
      <c r="E5" s="12"/>
    </row>
    <row r="6" s="18" customFormat="true" ht="24.95" hidden="false" customHeight="true" outlineLevel="0" collapsed="false">
      <c r="A6" s="14" t="s">
        <v>7</v>
      </c>
      <c r="B6" s="15" t="n">
        <v>700</v>
      </c>
      <c r="C6" s="15" t="n">
        <v>682</v>
      </c>
      <c r="D6" s="15" t="n">
        <v>18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498</v>
      </c>
      <c r="C7" s="15" t="n">
        <v>6010</v>
      </c>
      <c r="D7" s="15" t="n">
        <v>348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4115</v>
      </c>
      <c r="C8" s="15" t="n">
        <v>8724</v>
      </c>
      <c r="D8" s="15" t="n">
        <v>539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0681</v>
      </c>
      <c r="C9" s="15" t="n">
        <v>40889</v>
      </c>
      <c r="D9" s="15" t="n">
        <v>979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1306</v>
      </c>
      <c r="C10" s="15" t="n">
        <v>26841</v>
      </c>
      <c r="D10" s="15" t="n">
        <v>34466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13573000733676</v>
      </c>
      <c r="C14" s="26" t="n">
        <f aca="false">(C6/$C$5)*100</f>
        <v>0.820243908305872</v>
      </c>
      <c r="D14" s="26" t="n">
        <f aca="false">(D6/$D$5)*100</f>
        <v>0.033863867253640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96845194424065</v>
      </c>
      <c r="C15" s="26" t="n">
        <f aca="false">(C7/$C$5)*100</f>
        <v>7.22824910398576</v>
      </c>
      <c r="D15" s="26" t="n">
        <f aca="false">(D7/$D$5)*100</f>
        <v>6.5620649433720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0.3558327219369</v>
      </c>
      <c r="C16" s="26" t="n">
        <f aca="false">(C8/$C$5)*100</f>
        <v>10.4923868857191</v>
      </c>
      <c r="D16" s="26" t="n">
        <f aca="false">(D8/$D$5)*100</f>
        <v>10.1403469165068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1834189288335</v>
      </c>
      <c r="C17" s="26" t="n">
        <f aca="false">(C9/$C$5)*100</f>
        <v>49.1773506843384</v>
      </c>
      <c r="D17" s="26" t="n">
        <f aca="false">(D9/$D$5)*100</f>
        <v>18.421943785980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4.9787234042553</v>
      </c>
      <c r="C18" s="26" t="n">
        <f aca="false">(C10/$C$5)*100</f>
        <v>32.2817694176509</v>
      </c>
      <c r="D18" s="26" t="n">
        <f aca="false">(D10/$D$5)*100</f>
        <v>64.8417804868872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6:11Z</dcterms:created>
  <dc:creator>for Home Used Only</dc:creator>
  <dc:description/>
  <dc:language>en-US</dc:language>
  <cp:lastModifiedBy>for Home Used Only</cp:lastModifiedBy>
  <dcterms:modified xsi:type="dcterms:W3CDTF">2010-09-24T02:46:15Z</dcterms:modified>
  <cp:revision>0</cp:revision>
  <dc:subject/>
  <dc:title/>
</cp:coreProperties>
</file>