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0743</v>
      </c>
      <c r="C5" s="11" t="n">
        <v>83198</v>
      </c>
      <c r="D5" s="11" t="n">
        <v>57545</v>
      </c>
      <c r="E5" s="12"/>
    </row>
    <row r="6" s="18" customFormat="true" ht="24.95" hidden="false" customHeight="true" outlineLevel="0" collapsed="false">
      <c r="A6" s="14" t="s">
        <v>7</v>
      </c>
      <c r="B6" s="15" t="n">
        <v>634</v>
      </c>
      <c r="C6" s="15" t="n">
        <v>406</v>
      </c>
      <c r="D6" s="15" t="n">
        <v>228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9329</v>
      </c>
      <c r="C7" s="15" t="n">
        <v>6575</v>
      </c>
      <c r="D7" s="15" t="n">
        <v>275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3707</v>
      </c>
      <c r="C8" s="15" t="n">
        <v>9302</v>
      </c>
      <c r="D8" s="15" t="n">
        <v>4405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7802</v>
      </c>
      <c r="C9" s="15" t="n">
        <v>36599</v>
      </c>
      <c r="D9" s="15" t="n">
        <v>11203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9272</v>
      </c>
      <c r="C10" s="15" t="n">
        <v>30317</v>
      </c>
      <c r="D10" s="15" t="n">
        <v>38955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71051491</v>
      </c>
      <c r="C13" s="24" t="n">
        <f aca="false">SUM(C14:C19)</f>
        <v>100.00120195197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450466453038517</v>
      </c>
      <c r="C14" s="26" t="n">
        <f aca="false">(C6/$C$5)*100</f>
        <v>0.487992499819707</v>
      </c>
      <c r="D14" s="26" t="n">
        <f aca="false">(D6/$D$5)*100</f>
        <v>0.396211660439656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6.62839359683963</v>
      </c>
      <c r="C15" s="26" t="n">
        <f aca="false">(C7/$C$5)*100</f>
        <v>7.90283420274526</v>
      </c>
      <c r="D15" s="26" t="n">
        <f aca="false">(D7/$D$5)*100</f>
        <v>4.78581979320532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9.73902787349993</v>
      </c>
      <c r="C16" s="26" t="n">
        <f aca="false">(C8/$C$5)*100</f>
        <v>11.1805572249333</v>
      </c>
      <c r="D16" s="26" t="n">
        <f aca="false">(D8/$D$5)*100</f>
        <v>7.65487879051177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3.9640337352479</v>
      </c>
      <c r="C17" s="26" t="n">
        <f aca="false">(C9/$C$5)*100</f>
        <v>43.9902401500036</v>
      </c>
      <c r="D17" s="26" t="n">
        <f aca="false">(D9/$D$5)*100</f>
        <v>19.4682422451994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9.2187888562842</v>
      </c>
      <c r="C18" s="26" t="n">
        <f aca="false">(C10/$C$5)*100</f>
        <v>36.4395778744681</v>
      </c>
      <c r="D18" s="26" t="n">
        <f aca="false">(D10/$D$5)*100</f>
        <v>67.6948475106438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3:46Z</dcterms:created>
  <dc:creator>for Home Used Only</dc:creator>
  <dc:description/>
  <dc:language>en-US</dc:language>
  <cp:lastModifiedBy>for Home Used Only</cp:lastModifiedBy>
  <dcterms:modified xsi:type="dcterms:W3CDTF">2010-09-24T02:43:50Z</dcterms:modified>
  <cp:revision>0</cp:revision>
  <dc:subject/>
  <dc:title/>
</cp:coreProperties>
</file>