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3"/>
        <rFont val="Arial"/>
        <family val="0"/>
        <charset val="222"/>
      </rPr>
      <t xml:space="preserve">ตารางที่  </t>
    </r>
    <r>
      <rPr>
        <b val="true"/>
        <sz val="13"/>
        <rFont val="Cord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t xml:space="preserve">-</t>
  </si>
  <si>
    <r>
      <rPr>
        <sz val="11"/>
        <rFont val="Cordia New"/>
        <family val="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r>
      <rPr>
        <sz val="11"/>
        <rFont val="Arial"/>
        <family val="0"/>
        <charset val="222"/>
      </rPr>
      <t xml:space="preserve">หมายเหตุ   </t>
    </r>
    <r>
      <rPr>
        <sz val="11"/>
        <rFont val="Cordia New"/>
        <family val="2"/>
      </rPr>
      <t xml:space="preserve">- -   </t>
    </r>
    <r>
      <rPr>
        <sz val="11"/>
        <rFont val="Arial"/>
        <family val="0"/>
        <charset val="222"/>
      </rPr>
      <t xml:space="preserve">ต่ำกว่าร้อยละ  </t>
    </r>
    <r>
      <rPr>
        <sz val="10"/>
        <rFont val="Cordia New"/>
        <family val="2"/>
      </rPr>
      <t xml:space="preserve">0.05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4 (</t>
    </r>
    <r>
      <rPr>
        <sz val="12"/>
        <rFont val="Arial"/>
        <family val="0"/>
        <charset val="222"/>
      </rPr>
      <t xml:space="preserve">ตุล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ธันวาคม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4"/>
      <name val="Cordia New"/>
      <family val="2"/>
    </font>
    <font>
      <sz val="11"/>
      <name val="Cordia New"/>
      <family val="2"/>
    </font>
    <font>
      <sz val="11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rial"/>
      <family val="0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false" outlineLevel="0" collapsed="false">
      <c r="A3" s="5"/>
      <c r="B3" s="6" t="s">
        <v>5</v>
      </c>
      <c r="C3" s="6"/>
      <c r="D3" s="6"/>
    </row>
    <row r="4" customFormat="false" ht="21" hidden="false" customHeight="false" outlineLevel="0" collapsed="false">
      <c r="A4" s="7" t="s">
        <v>6</v>
      </c>
      <c r="B4" s="8" t="n">
        <v>758751</v>
      </c>
      <c r="C4" s="8" t="n">
        <v>462954</v>
      </c>
      <c r="D4" s="8" t="n">
        <v>295798</v>
      </c>
    </row>
    <row r="5" customFormat="false" ht="19.5" hidden="false" customHeight="false" outlineLevel="0" collapsed="false">
      <c r="A5" s="9" t="s">
        <v>7</v>
      </c>
      <c r="B5" s="10" t="n">
        <v>432974</v>
      </c>
      <c r="C5" s="10" t="n">
        <v>260055</v>
      </c>
      <c r="D5" s="10" t="n">
        <v>172919</v>
      </c>
    </row>
    <row r="6" customFormat="false" ht="19.5" hidden="false" customHeight="false" outlineLevel="0" collapsed="false">
      <c r="A6" s="9" t="s">
        <v>8</v>
      </c>
      <c r="B6" s="10" t="n">
        <v>972</v>
      </c>
      <c r="C6" s="10" t="n">
        <v>972</v>
      </c>
      <c r="D6" s="10" t="s">
        <v>9</v>
      </c>
    </row>
    <row r="7" customFormat="false" ht="19.5" hidden="false" customHeight="false" outlineLevel="0" collapsed="false">
      <c r="A7" s="9" t="s">
        <v>10</v>
      </c>
      <c r="B7" s="10" t="n">
        <v>5258</v>
      </c>
      <c r="C7" s="10" t="n">
        <v>5258</v>
      </c>
      <c r="D7" s="10" t="s">
        <v>9</v>
      </c>
    </row>
    <row r="8" customFormat="false" ht="19.5" hidden="false" customHeight="false" outlineLevel="0" collapsed="false">
      <c r="A8" s="9" t="s">
        <v>11</v>
      </c>
      <c r="B8" s="10" t="n">
        <v>43320</v>
      </c>
      <c r="C8" s="10" t="n">
        <v>25258</v>
      </c>
      <c r="D8" s="10" t="n">
        <v>18063</v>
      </c>
    </row>
    <row r="9" customFormat="false" ht="19.5" hidden="false" customHeight="false" outlineLevel="0" collapsed="false">
      <c r="A9" s="9" t="s">
        <v>12</v>
      </c>
      <c r="B9" s="10" t="n">
        <v>3015</v>
      </c>
      <c r="C9" s="10" t="n">
        <v>2798</v>
      </c>
      <c r="D9" s="10" t="n">
        <v>217</v>
      </c>
    </row>
    <row r="10" customFormat="false" ht="19.5" hidden="false" customHeight="false" outlineLevel="0" collapsed="false">
      <c r="A10" s="9" t="s">
        <v>13</v>
      </c>
      <c r="B10" s="10" t="n">
        <v>20004</v>
      </c>
      <c r="C10" s="10" t="n">
        <v>18638</v>
      </c>
      <c r="D10" s="10" t="n">
        <v>1367</v>
      </c>
    </row>
    <row r="11" customFormat="false" ht="19.5" hidden="false" customHeight="false" outlineLevel="0" collapsed="false">
      <c r="A11" s="9" t="s">
        <v>14</v>
      </c>
      <c r="B11" s="11"/>
      <c r="C11" s="11"/>
      <c r="D11" s="11"/>
    </row>
    <row r="12" customFormat="false" ht="19.5" hidden="false" customHeight="false" outlineLevel="0" collapsed="false">
      <c r="A12" s="12" t="s">
        <v>15</v>
      </c>
      <c r="B12" s="10" t="n">
        <v>114533</v>
      </c>
      <c r="C12" s="10" t="n">
        <v>65191</v>
      </c>
      <c r="D12" s="10" t="n">
        <v>49342</v>
      </c>
    </row>
    <row r="13" customFormat="false" ht="19.5" hidden="false" customHeight="false" outlineLevel="0" collapsed="false">
      <c r="A13" s="13" t="s">
        <v>16</v>
      </c>
      <c r="B13" s="10" t="n">
        <v>32149</v>
      </c>
      <c r="C13" s="10" t="n">
        <v>15420</v>
      </c>
      <c r="D13" s="10" t="n">
        <v>16729</v>
      </c>
    </row>
    <row r="14" customFormat="false" ht="19.5" hidden="false" customHeight="false" outlineLevel="0" collapsed="false">
      <c r="A14" s="14" t="s">
        <v>17</v>
      </c>
      <c r="B14" s="10" t="n">
        <v>14712</v>
      </c>
      <c r="C14" s="10" t="n">
        <v>14712</v>
      </c>
      <c r="D14" s="10" t="s">
        <v>9</v>
      </c>
    </row>
    <row r="15" customFormat="false" ht="19.5" hidden="false" customHeight="false" outlineLevel="0" collapsed="false">
      <c r="A15" s="14" t="s">
        <v>18</v>
      </c>
      <c r="B15" s="10" t="n">
        <v>4332</v>
      </c>
      <c r="C15" s="10" t="n">
        <v>3492</v>
      </c>
      <c r="D15" s="10" t="n">
        <v>840</v>
      </c>
    </row>
    <row r="16" customFormat="false" ht="19.5" hidden="false" customHeight="false" outlineLevel="0" collapsed="false">
      <c r="A16" s="14" t="s">
        <v>19</v>
      </c>
      <c r="B16" s="10" t="n">
        <v>6003</v>
      </c>
      <c r="C16" s="10" t="n">
        <v>3520</v>
      </c>
      <c r="D16" s="10" t="n">
        <v>2484</v>
      </c>
    </row>
    <row r="17" customFormat="false" ht="19.5" hidden="false" customHeight="false" outlineLevel="0" collapsed="false">
      <c r="A17" s="15" t="s">
        <v>20</v>
      </c>
      <c r="B17" s="11"/>
      <c r="C17" s="11"/>
      <c r="D17" s="11"/>
    </row>
    <row r="18" customFormat="false" ht="19.5" hidden="false" customHeight="false" outlineLevel="0" collapsed="false">
      <c r="A18" s="16" t="s">
        <v>21</v>
      </c>
      <c r="B18" s="10" t="n">
        <v>25648</v>
      </c>
      <c r="C18" s="10" t="n">
        <v>21456</v>
      </c>
      <c r="D18" s="10" t="n">
        <v>4192</v>
      </c>
    </row>
    <row r="19" customFormat="false" ht="19.5" hidden="false" customHeight="false" outlineLevel="0" collapsed="false">
      <c r="A19" s="15" t="s">
        <v>22</v>
      </c>
      <c r="B19" s="10" t="n">
        <v>17667</v>
      </c>
      <c r="C19" s="10" t="n">
        <v>9366</v>
      </c>
      <c r="D19" s="10" t="n">
        <v>8301</v>
      </c>
    </row>
    <row r="20" customFormat="false" ht="19.5" hidden="false" customHeight="false" outlineLevel="0" collapsed="false">
      <c r="A20" s="15" t="s">
        <v>23</v>
      </c>
      <c r="B20" s="10" t="n">
        <v>17799</v>
      </c>
      <c r="C20" s="10" t="n">
        <v>4280</v>
      </c>
      <c r="D20" s="10" t="n">
        <v>13519</v>
      </c>
    </row>
    <row r="21" customFormat="false" ht="19.5" hidden="false" customHeight="false" outlineLevel="0" collapsed="false">
      <c r="A21" s="15" t="s">
        <v>24</v>
      </c>
      <c r="B21" s="10" t="n">
        <v>15528</v>
      </c>
      <c r="C21" s="10" t="n">
        <v>9302</v>
      </c>
      <c r="D21" s="10" t="n">
        <v>6226</v>
      </c>
    </row>
    <row r="22" customFormat="false" ht="19.5" hidden="false" customHeight="false" outlineLevel="0" collapsed="false">
      <c r="A22" s="15" t="s">
        <v>25</v>
      </c>
      <c r="B22" s="10" t="n">
        <v>4836</v>
      </c>
      <c r="C22" s="17" t="n">
        <v>3238</v>
      </c>
      <c r="D22" s="10" t="n">
        <v>1598</v>
      </c>
    </row>
    <row r="23" customFormat="false" ht="19.5" hidden="false" customHeight="false" outlineLevel="0" collapsed="false">
      <c r="A23" s="15" t="s">
        <v>26</v>
      </c>
      <c r="B23" s="17" t="s">
        <v>9</v>
      </c>
      <c r="C23" s="17" t="s">
        <v>9</v>
      </c>
      <c r="D23" s="18" t="s">
        <v>9</v>
      </c>
    </row>
    <row r="24" customFormat="false" ht="19.5" hidden="false" customHeight="false" outlineLevel="0" collapsed="false">
      <c r="A24" s="15" t="s">
        <v>27</v>
      </c>
      <c r="B24" s="17" t="s">
        <v>9</v>
      </c>
      <c r="C24" s="17" t="s">
        <v>9</v>
      </c>
      <c r="D24" s="17" t="s">
        <v>9</v>
      </c>
    </row>
    <row r="25" customFormat="false" ht="18" hidden="false" customHeight="false" outlineLevel="0" collapsed="false">
      <c r="A25" s="19"/>
      <c r="B25" s="20" t="s">
        <v>28</v>
      </c>
      <c r="C25" s="20"/>
      <c r="D25" s="20"/>
    </row>
    <row r="26" customFormat="false" ht="21" hidden="false" customHeight="false" outlineLevel="0" collapsed="false">
      <c r="A26" s="21" t="s">
        <v>6</v>
      </c>
      <c r="B26" s="22" t="n">
        <f aca="false">B4/B$4*100</f>
        <v>100</v>
      </c>
      <c r="C26" s="22" t="n">
        <f aca="false">C4/C$4*100</f>
        <v>100</v>
      </c>
      <c r="D26" s="22" t="n">
        <f aca="false">D4/D$4*100</f>
        <v>100</v>
      </c>
    </row>
    <row r="27" customFormat="false" ht="19.5" hidden="false" customHeight="false" outlineLevel="0" collapsed="false">
      <c r="A27" s="9" t="s">
        <v>7</v>
      </c>
      <c r="B27" s="23" t="n">
        <f aca="false">B5/B$4*100</f>
        <v>57.06404340818</v>
      </c>
      <c r="C27" s="23" t="n">
        <f aca="false">C5/C$4*100</f>
        <v>56.172967508651</v>
      </c>
      <c r="D27" s="23" t="n">
        <f aca="false">D5/D$4*100</f>
        <v>58.4584750403992</v>
      </c>
    </row>
    <row r="28" customFormat="false" ht="19.5" hidden="false" customHeight="false" outlineLevel="0" collapsed="false">
      <c r="A28" s="9" t="s">
        <v>8</v>
      </c>
      <c r="B28" s="23" t="n">
        <f aca="false">B6/B$4*100</f>
        <v>0.128105267736056</v>
      </c>
      <c r="C28" s="23" t="n">
        <f aca="false">C6/C$4*100</f>
        <v>0.209956064749414</v>
      </c>
      <c r="D28" s="23" t="s">
        <v>9</v>
      </c>
    </row>
    <row r="29" customFormat="false" ht="19.5" hidden="false" customHeight="false" outlineLevel="0" collapsed="false">
      <c r="A29" s="9" t="s">
        <v>10</v>
      </c>
      <c r="B29" s="23" t="n">
        <f aca="false">B7/B$4*100</f>
        <v>0.692980964769734</v>
      </c>
      <c r="C29" s="23" t="n">
        <f aca="false">C7/C$4*100</f>
        <v>1.13574998811977</v>
      </c>
      <c r="D29" s="23" t="s">
        <v>9</v>
      </c>
    </row>
    <row r="30" customFormat="false" ht="19.5" hidden="false" customHeight="false" outlineLevel="0" collapsed="false">
      <c r="A30" s="9" t="s">
        <v>11</v>
      </c>
      <c r="B30" s="23" t="n">
        <f aca="false">B8/B$4*100</f>
        <v>5.70938292008841</v>
      </c>
      <c r="C30" s="23" t="n">
        <f aca="false">C8/C$4*100</f>
        <v>5.45583362493898</v>
      </c>
      <c r="D30" s="23" t="n">
        <f aca="false">D8/D$4*100</f>
        <v>6.10653216046086</v>
      </c>
    </row>
    <row r="31" customFormat="false" ht="19.5" hidden="false" customHeight="false" outlineLevel="0" collapsed="false">
      <c r="A31" s="9" t="s">
        <v>12</v>
      </c>
      <c r="B31" s="23" t="n">
        <f aca="false">B9/B$4*100</f>
        <v>0.397363561959062</v>
      </c>
      <c r="C31" s="23" t="n">
        <f aca="false">C9/C$4*100</f>
        <v>0.604379700791007</v>
      </c>
      <c r="D31" s="23" t="n">
        <f aca="false">D9/D$4*100</f>
        <v>0.0733608746509442</v>
      </c>
    </row>
    <row r="32" customFormat="false" ht="19.5" hidden="false" customHeight="false" outlineLevel="0" collapsed="false">
      <c r="A32" s="9" t="s">
        <v>13</v>
      </c>
      <c r="B32" s="23" t="n">
        <f aca="false">B10/B$4*100</f>
        <v>2.63643804093833</v>
      </c>
      <c r="C32" s="23" t="n">
        <f aca="false">C10/C$4*100</f>
        <v>4.02588594115182</v>
      </c>
      <c r="D32" s="23" t="n">
        <f aca="false">D10/D$4*100</f>
        <v>0.462139703446271</v>
      </c>
    </row>
    <row r="33" customFormat="false" ht="19.5" hidden="false" customHeight="false" outlineLevel="0" collapsed="false">
      <c r="A33" s="9" t="s">
        <v>14</v>
      </c>
      <c r="B33" s="23"/>
      <c r="C33" s="23"/>
      <c r="D33" s="23"/>
    </row>
    <row r="34" customFormat="false" ht="19.5" hidden="false" customHeight="false" outlineLevel="0" collapsed="false">
      <c r="A34" s="12" t="s">
        <v>29</v>
      </c>
      <c r="B34" s="23" t="n">
        <f aca="false">B12/B$4*100</f>
        <v>15.0949389193556</v>
      </c>
      <c r="C34" s="23" t="n">
        <f aca="false">C12/C$4*100</f>
        <v>14.0815286183941</v>
      </c>
      <c r="D34" s="23" t="n">
        <f aca="false">D12/D$4*100</f>
        <v>16.680978235147</v>
      </c>
    </row>
    <row r="35" customFormat="false" ht="19.5" hidden="false" customHeight="false" outlineLevel="0" collapsed="false">
      <c r="A35" s="13" t="s">
        <v>16</v>
      </c>
      <c r="B35" s="23" t="n">
        <f aca="false">B13/B$4*100</f>
        <v>4.23709490992434</v>
      </c>
      <c r="C35" s="23" t="n">
        <f aca="false">C13/C$4*100</f>
        <v>3.33078448398761</v>
      </c>
      <c r="D35" s="23" t="n">
        <f aca="false">D13/D$4*100</f>
        <v>5.65554871905828</v>
      </c>
    </row>
    <row r="36" customFormat="false" ht="19.5" hidden="false" customHeight="false" outlineLevel="0" collapsed="false">
      <c r="A36" s="14" t="s">
        <v>17</v>
      </c>
      <c r="B36" s="23" t="n">
        <f aca="false">B14/B$4*100</f>
        <v>1.9389760277087</v>
      </c>
      <c r="C36" s="23" t="n">
        <f aca="false">C14/C$4*100</f>
        <v>3.17785352324421</v>
      </c>
      <c r="D36" s="23" t="s">
        <v>9</v>
      </c>
    </row>
    <row r="37" customFormat="false" ht="19.5" hidden="false" customHeight="false" outlineLevel="0" collapsed="false">
      <c r="A37" s="14" t="s">
        <v>18</v>
      </c>
      <c r="B37" s="23" t="n">
        <f aca="false">B15/B$4*100</f>
        <v>0.570938292008841</v>
      </c>
      <c r="C37" s="23" t="n">
        <f aca="false">C15/C$4*100</f>
        <v>0.754286602988634</v>
      </c>
      <c r="D37" s="23" t="n">
        <f aca="false">D15/D$4*100</f>
        <v>0.283977579293978</v>
      </c>
    </row>
    <row r="38" customFormat="false" ht="19.5" hidden="false" customHeight="false" outlineLevel="0" collapsed="false">
      <c r="A38" s="14" t="s">
        <v>30</v>
      </c>
      <c r="B38" s="23" t="n">
        <f aca="false">B16/B$4*100</f>
        <v>0.791168644258788</v>
      </c>
      <c r="C38" s="23" t="n">
        <f aca="false">C16/C$4*100</f>
        <v>0.760334720080181</v>
      </c>
      <c r="D38" s="23" t="n">
        <f aca="false">D16/D$4*100</f>
        <v>0.839762270197905</v>
      </c>
    </row>
    <row r="39" customFormat="false" ht="19.5" hidden="false" customHeight="false" outlineLevel="0" collapsed="false">
      <c r="A39" s="15" t="s">
        <v>20</v>
      </c>
      <c r="B39" s="23"/>
      <c r="C39" s="23"/>
      <c r="D39" s="23"/>
    </row>
    <row r="40" customFormat="false" ht="19.5" hidden="false" customHeight="false" outlineLevel="0" collapsed="false">
      <c r="A40" s="16" t="s">
        <v>31</v>
      </c>
      <c r="B40" s="23" t="n">
        <f aca="false">B18/B$4*100</f>
        <v>3.38029208528226</v>
      </c>
      <c r="C40" s="23" t="n">
        <f aca="false">C18/C$4*100</f>
        <v>4.63458572557965</v>
      </c>
      <c r="D40" s="23" t="n">
        <f aca="false">D18/D$4*100</f>
        <v>1.41718334809566</v>
      </c>
    </row>
    <row r="41" customFormat="false" ht="19.5" hidden="false" customHeight="false" outlineLevel="0" collapsed="false">
      <c r="A41" s="15" t="s">
        <v>22</v>
      </c>
      <c r="B41" s="23" t="n">
        <f aca="false">B19/B$4*100</f>
        <v>2.32843185709146</v>
      </c>
      <c r="C41" s="23" t="n">
        <f aca="false">C19/C$4*100</f>
        <v>2.02309516712244</v>
      </c>
      <c r="D41" s="23" t="n">
        <f aca="false">D19/D$4*100</f>
        <v>2.8063070068087</v>
      </c>
    </row>
    <row r="42" customFormat="false" ht="19.5" hidden="false" customHeight="false" outlineLevel="0" collapsed="false">
      <c r="A42" s="15" t="s">
        <v>23</v>
      </c>
      <c r="B42" s="23" t="n">
        <f aca="false">B20/B$4*100</f>
        <v>2.34582886875932</v>
      </c>
      <c r="C42" s="23" t="n">
        <f aca="false">C20/C$4*100</f>
        <v>0.924497898279311</v>
      </c>
      <c r="D42" s="23" t="n">
        <f aca="false">D20/D$4*100</f>
        <v>4.57034868389915</v>
      </c>
    </row>
    <row r="43" customFormat="false" ht="19.5" hidden="false" customHeight="false" outlineLevel="0" collapsed="false">
      <c r="A43" s="15" t="s">
        <v>24</v>
      </c>
      <c r="B43" s="23" t="n">
        <f aca="false">B21/B$4*100</f>
        <v>2.04652119074637</v>
      </c>
      <c r="C43" s="23" t="n">
        <f aca="false">C21/C$4*100</f>
        <v>2.00927089948461</v>
      </c>
      <c r="D43" s="23" t="n">
        <f aca="false">D21/D$4*100</f>
        <v>2.10481477224322</v>
      </c>
    </row>
    <row r="44" customFormat="false" ht="19.5" hidden="false" customHeight="false" outlineLevel="0" collapsed="false">
      <c r="A44" s="14" t="s">
        <v>25</v>
      </c>
      <c r="B44" s="23" t="n">
        <f aca="false">B22/B$4*100</f>
        <v>0.637363245649759</v>
      </c>
      <c r="C44" s="23" t="n">
        <f aca="false">C22/C$4*100</f>
        <v>0.69942154080103</v>
      </c>
      <c r="D44" s="23" t="n">
        <f aca="false">D22/D$4*100</f>
        <v>0.540233537752115</v>
      </c>
    </row>
    <row r="45" customFormat="false" ht="19.5" hidden="false" customHeight="false" outlineLevel="0" collapsed="false">
      <c r="A45" s="14" t="s">
        <v>26</v>
      </c>
      <c r="B45" s="23" t="s">
        <v>9</v>
      </c>
      <c r="C45" s="23" t="s">
        <v>9</v>
      </c>
      <c r="D45" s="23" t="s">
        <v>9</v>
      </c>
    </row>
    <row r="46" customFormat="false" ht="19.5" hidden="false" customHeight="false" outlineLevel="0" collapsed="false">
      <c r="A46" s="24" t="s">
        <v>27</v>
      </c>
      <c r="B46" s="25" t="s">
        <v>9</v>
      </c>
      <c r="C46" s="25" t="s">
        <v>9</v>
      </c>
      <c r="D46" s="25" t="s">
        <v>9</v>
      </c>
    </row>
    <row r="47" customFormat="false" ht="17.25" hidden="false" customHeight="false" outlineLevel="0" collapsed="false">
      <c r="A47" s="26" t="s">
        <v>32</v>
      </c>
      <c r="B47" s="15"/>
      <c r="C47" s="15"/>
      <c r="D47" s="15"/>
    </row>
    <row r="48" customFormat="false" ht="21.75" hidden="false" customHeight="false" outlineLevel="0" collapsed="false">
      <c r="A48" s="27" t="s">
        <v>33</v>
      </c>
      <c r="B48" s="28"/>
      <c r="C48" s="29"/>
      <c r="D48" s="29"/>
    </row>
    <row r="49" customFormat="false" ht="18.75" hidden="false" customHeight="false" outlineLevel="0" collapsed="false">
      <c r="A49" s="30" t="s">
        <v>34</v>
      </c>
    </row>
  </sheetData>
  <mergeCells count="2">
    <mergeCell ref="B3:D3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10:37Z</dcterms:created>
  <dc:creator>MoZarD</dc:creator>
  <dc:description/>
  <dc:language>en-US</dc:language>
  <cp:lastModifiedBy>MoZarD</cp:lastModifiedBy>
  <dcterms:modified xsi:type="dcterms:W3CDTF">2008-03-18T01:11:11Z</dcterms:modified>
  <cp:revision>0</cp:revision>
  <dc:subject/>
  <dc:title/>
</cp:coreProperties>
</file>