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หนองคาย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- -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"/>
    <numFmt numFmtId="167" formatCode="_-* #,##0.0_-;\-* #,##0.0_-;_-* \-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2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210240</xdr:rowOff>
    </xdr:from>
    <xdr:to>
      <xdr:col>19</xdr:col>
      <xdr:colOff>1080</xdr:colOff>
      <xdr:row>24</xdr:row>
      <xdr:rowOff>228600</xdr:rowOff>
    </xdr:to>
    <xdr:sp>
      <xdr:nvSpPr>
        <xdr:cNvPr id="0" name="Text 8"/>
        <xdr:cNvSpPr/>
      </xdr:nvSpPr>
      <xdr:spPr>
        <a:xfrm>
          <a:off x="20988720" y="6446520"/>
          <a:ext cx="1080" cy="29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K30" colorId="64" zoomScale="100" zoomScaleNormal="100" zoomScalePageLayoutView="100" workbookViewId="0">
      <selection pane="topLeft" activeCell="P34" activeCellId="0" sqref="P34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2" width="12.28"/>
    <col collapsed="false" customWidth="true" hidden="false" outlineLevel="0" max="5" min="5" style="2" width="1.71"/>
    <col collapsed="false" customWidth="true" hidden="false" outlineLevel="0" max="8" min="6" style="2" width="12.28"/>
    <col collapsed="false" customWidth="true" hidden="false" outlineLevel="0" max="9" min="9" style="2" width="1.71"/>
    <col collapsed="false" customWidth="true" hidden="false" outlineLevel="0" max="10" min="10" style="3" width="12.71"/>
    <col collapsed="false" customWidth="true" hidden="false" outlineLevel="0" max="12" min="11" style="2" width="12.71"/>
    <col collapsed="false" customWidth="true" hidden="false" outlineLevel="0" max="13" min="13" style="2" width="1.71"/>
    <col collapsed="false" customWidth="true" hidden="false" outlineLevel="0" max="14" min="14" style="3" width="12.71"/>
    <col collapsed="false" customWidth="true" hidden="false" outlineLevel="0" max="16" min="15" style="2" width="12.71"/>
    <col collapsed="false" customWidth="true" hidden="false" outlineLevel="0" max="17" min="17" style="2" width="1.71"/>
    <col collapsed="false" customWidth="true" hidden="false" outlineLevel="0" max="18" min="18" style="3" width="12.71"/>
    <col collapsed="false" customWidth="true" hidden="false" outlineLevel="0" max="20" min="19" style="2" width="12.71"/>
    <col collapsed="false" customWidth="true" hidden="false" outlineLevel="0" max="21" min="21" style="4" width="7.71"/>
    <col collapsed="false" customWidth="false" hidden="false" outlineLevel="0" max="257" min="22" style="4" width="9.14"/>
  </cols>
  <sheetData>
    <row r="1" s="1" customFormat="true" ht="24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" customFormat="true" ht="5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2" customFormat="true" ht="21.6" hidden="false" customHeight="true" outlineLevel="0" collapsed="false">
      <c r="A6" s="20" t="s">
        <v>11</v>
      </c>
      <c r="B6" s="21" t="n">
        <v>487009</v>
      </c>
      <c r="C6" s="21" t="n">
        <v>295101</v>
      </c>
      <c r="D6" s="21" t="n">
        <v>191908</v>
      </c>
      <c r="E6" s="21"/>
      <c r="F6" s="21" t="n">
        <v>502462</v>
      </c>
      <c r="G6" s="21" t="n">
        <v>300716</v>
      </c>
      <c r="H6" s="21" t="n">
        <v>201746</v>
      </c>
      <c r="I6" s="21"/>
      <c r="J6" s="21" t="n">
        <v>544919</v>
      </c>
      <c r="K6" s="21" t="n">
        <v>316844</v>
      </c>
      <c r="L6" s="21" t="n">
        <v>228075</v>
      </c>
      <c r="M6" s="21"/>
      <c r="N6" s="21" t="n">
        <v>521221</v>
      </c>
      <c r="O6" s="21" t="n">
        <v>307094</v>
      </c>
      <c r="P6" s="21" t="n">
        <v>214127</v>
      </c>
      <c r="Q6" s="21"/>
      <c r="R6" s="21" t="n">
        <f aca="false">(B6+F6+J6+N6)/4</f>
        <v>513902.75</v>
      </c>
      <c r="S6" s="21" t="n">
        <f aca="false">(C6+G6+K6+O6)/4</f>
        <v>304938.75</v>
      </c>
      <c r="T6" s="21" t="n">
        <f aca="false">(D6+H6+L6+P6)/4</f>
        <v>208964</v>
      </c>
    </row>
    <row r="7" s="27" customFormat="true" ht="21.95" hidden="false" customHeight="true" outlineLevel="0" collapsed="false">
      <c r="A7" s="23" t="s">
        <v>12</v>
      </c>
      <c r="B7" s="24" t="n">
        <v>7112</v>
      </c>
      <c r="C7" s="25" t="n">
        <v>2844</v>
      </c>
      <c r="D7" s="25" t="n">
        <v>4268</v>
      </c>
      <c r="E7" s="25"/>
      <c r="F7" s="24" t="n">
        <v>7641</v>
      </c>
      <c r="G7" s="25" t="n">
        <v>5102</v>
      </c>
      <c r="H7" s="25" t="n">
        <v>2539</v>
      </c>
      <c r="I7" s="25"/>
      <c r="J7" s="24" t="n">
        <v>6486</v>
      </c>
      <c r="K7" s="25" t="n">
        <v>2232</v>
      </c>
      <c r="L7" s="25" t="n">
        <v>4254</v>
      </c>
      <c r="M7" s="25"/>
      <c r="N7" s="24" t="n">
        <v>6090</v>
      </c>
      <c r="O7" s="25" t="n">
        <v>1150</v>
      </c>
      <c r="P7" s="25" t="n">
        <v>4940</v>
      </c>
      <c r="Q7" s="25"/>
      <c r="R7" s="24" t="n">
        <f aca="false">(B7+F7+J7+N7)/4</f>
        <v>6832.25</v>
      </c>
      <c r="S7" s="25" t="n">
        <f aca="false">(C7+G7+K7+O7)/4</f>
        <v>2832</v>
      </c>
      <c r="T7" s="26" t="n">
        <f aca="false">(D7+H7+L7+P7)/4</f>
        <v>4000.25</v>
      </c>
    </row>
    <row r="8" s="27" customFormat="true" ht="21.95" hidden="false" customHeight="true" outlineLevel="0" collapsed="false">
      <c r="A8" s="28" t="s">
        <v>13</v>
      </c>
      <c r="B8" s="24" t="n">
        <v>180782</v>
      </c>
      <c r="C8" s="25" t="n">
        <v>113566</v>
      </c>
      <c r="D8" s="25" t="n">
        <v>67216</v>
      </c>
      <c r="E8" s="25"/>
      <c r="F8" s="24" t="n">
        <v>185517</v>
      </c>
      <c r="G8" s="25" t="n">
        <v>104148</v>
      </c>
      <c r="H8" s="25" t="n">
        <v>81369</v>
      </c>
      <c r="I8" s="25"/>
      <c r="J8" s="24" t="n">
        <v>198877</v>
      </c>
      <c r="K8" s="25" t="n">
        <v>105986</v>
      </c>
      <c r="L8" s="25" t="n">
        <v>92891</v>
      </c>
      <c r="M8" s="25"/>
      <c r="N8" s="24" t="n">
        <v>202112</v>
      </c>
      <c r="O8" s="25" t="n">
        <v>107408</v>
      </c>
      <c r="P8" s="25" t="n">
        <v>94704</v>
      </c>
      <c r="Q8" s="25"/>
      <c r="R8" s="24" t="n">
        <f aca="false">(B8+F8+J8+N8)/4</f>
        <v>191822</v>
      </c>
      <c r="S8" s="25" t="n">
        <f aca="false">(C8+G8+K8+O8)/4</f>
        <v>107777</v>
      </c>
      <c r="T8" s="26" t="n">
        <f aca="false">(D8+H8+L8+P8)/4</f>
        <v>84045</v>
      </c>
    </row>
    <row r="9" s="27" customFormat="true" ht="21.95" hidden="false" customHeight="true" outlineLevel="0" collapsed="false">
      <c r="A9" s="29" t="s">
        <v>14</v>
      </c>
      <c r="B9" s="24" t="n">
        <v>164614</v>
      </c>
      <c r="C9" s="25" t="n">
        <v>98927</v>
      </c>
      <c r="D9" s="25" t="n">
        <v>65687</v>
      </c>
      <c r="E9" s="25"/>
      <c r="F9" s="24" t="n">
        <v>162802</v>
      </c>
      <c r="G9" s="25" t="n">
        <v>98797</v>
      </c>
      <c r="H9" s="25" t="n">
        <v>64006</v>
      </c>
      <c r="I9" s="25"/>
      <c r="J9" s="24" t="n">
        <v>177783</v>
      </c>
      <c r="K9" s="25" t="n">
        <v>107417</v>
      </c>
      <c r="L9" s="25" t="n">
        <v>70366</v>
      </c>
      <c r="M9" s="25"/>
      <c r="N9" s="24" t="n">
        <v>160072</v>
      </c>
      <c r="O9" s="25" t="n">
        <v>94298</v>
      </c>
      <c r="P9" s="25" t="n">
        <v>65773</v>
      </c>
      <c r="Q9" s="25"/>
      <c r="R9" s="24" t="n">
        <f aca="false">(B9+F9+J9+N9)/4</f>
        <v>166317.75</v>
      </c>
      <c r="S9" s="25" t="n">
        <f aca="false">(C9+G9+K9+O9)/4</f>
        <v>99859.75</v>
      </c>
      <c r="T9" s="26" t="n">
        <f aca="false">(D9+H9+L9+P9)/4</f>
        <v>66458</v>
      </c>
    </row>
    <row r="10" s="27" customFormat="true" ht="21.95" hidden="false" customHeight="true" outlineLevel="0" collapsed="false">
      <c r="A10" s="29" t="s">
        <v>15</v>
      </c>
      <c r="B10" s="24" t="n">
        <v>59449</v>
      </c>
      <c r="C10" s="25" t="n">
        <v>36450</v>
      </c>
      <c r="D10" s="25" t="n">
        <v>22999</v>
      </c>
      <c r="E10" s="25"/>
      <c r="F10" s="24" t="n">
        <v>74099</v>
      </c>
      <c r="G10" s="25" t="n">
        <v>54914</v>
      </c>
      <c r="H10" s="25" t="n">
        <v>19185</v>
      </c>
      <c r="I10" s="25"/>
      <c r="J10" s="24" t="n">
        <v>72275</v>
      </c>
      <c r="K10" s="25" t="n">
        <v>42267</v>
      </c>
      <c r="L10" s="25" t="n">
        <v>25008</v>
      </c>
      <c r="M10" s="25"/>
      <c r="N10" s="24" t="n">
        <v>78229</v>
      </c>
      <c r="O10" s="25" t="n">
        <v>60243</v>
      </c>
      <c r="P10" s="25" t="n">
        <v>17986</v>
      </c>
      <c r="Q10" s="25"/>
      <c r="R10" s="24" t="n">
        <f aca="false">(B10+F10+J10+N10)/4</f>
        <v>71013</v>
      </c>
      <c r="S10" s="25" t="n">
        <f aca="false">(C10+G10+K10+O10)/4</f>
        <v>48468.5</v>
      </c>
      <c r="T10" s="26" t="n">
        <f aca="false">(D10+H10+L10+P10)/4</f>
        <v>21294.5</v>
      </c>
    </row>
    <row r="11" s="28" customFormat="true" ht="21.95" hidden="false" customHeight="true" outlineLevel="0" collapsed="false">
      <c r="A11" s="28" t="s">
        <v>16</v>
      </c>
      <c r="B11" s="24" t="n">
        <f aca="false">SUM(B12:B14)</f>
        <v>36821</v>
      </c>
      <c r="C11" s="25" t="n">
        <f aca="false">SUM(C12:C14)</f>
        <v>24185</v>
      </c>
      <c r="D11" s="25" t="n">
        <f aca="false">SUM(D12:D14)</f>
        <v>12636</v>
      </c>
      <c r="E11" s="24"/>
      <c r="F11" s="24" t="n">
        <f aca="false">SUM(F12:F14)</f>
        <v>40265</v>
      </c>
      <c r="G11" s="25" t="n">
        <f aca="false">SUM(G12:G14)</f>
        <v>21217</v>
      </c>
      <c r="H11" s="25" t="n">
        <f aca="false">SUM(H12:H14)</f>
        <v>19048</v>
      </c>
      <c r="I11" s="25"/>
      <c r="J11" s="24" t="n">
        <f aca="false">SUM(J12:J14)</f>
        <v>52942</v>
      </c>
      <c r="K11" s="25" t="n">
        <f aca="false">SUM(K12:K14)</f>
        <v>36729</v>
      </c>
      <c r="L11" s="25" t="n">
        <f aca="false">SUM(L12:L14)</f>
        <v>16212</v>
      </c>
      <c r="M11" s="25"/>
      <c r="N11" s="24" t="n">
        <f aca="false">SUM(N12:N14)</f>
        <v>37142</v>
      </c>
      <c r="O11" s="25" t="n">
        <f aca="false">SUM(O12:O14)</f>
        <v>23418</v>
      </c>
      <c r="P11" s="25" t="n">
        <f aca="false">SUM(P12:P14)</f>
        <v>13724</v>
      </c>
      <c r="Q11" s="25"/>
      <c r="R11" s="24" t="n">
        <f aca="false">(B11+F11+J11+N11)/4</f>
        <v>41792.5</v>
      </c>
      <c r="S11" s="25" t="n">
        <f aca="false">(C11+G11+K11+O11)/4</f>
        <v>26387.25</v>
      </c>
      <c r="T11" s="25" t="n">
        <f aca="false">(D11+H11+L11+P11)/4</f>
        <v>15405</v>
      </c>
    </row>
    <row r="12" s="28" customFormat="true" ht="21.95" hidden="false" customHeight="true" outlineLevel="0" collapsed="false">
      <c r="A12" s="30" t="s">
        <v>17</v>
      </c>
      <c r="B12" s="24" t="n">
        <v>28201</v>
      </c>
      <c r="C12" s="25" t="n">
        <v>16869</v>
      </c>
      <c r="D12" s="25" t="n">
        <v>11332</v>
      </c>
      <c r="E12" s="25"/>
      <c r="F12" s="24" t="n">
        <v>31664</v>
      </c>
      <c r="G12" s="25" t="n">
        <v>14474</v>
      </c>
      <c r="H12" s="25" t="n">
        <v>17190</v>
      </c>
      <c r="I12" s="25"/>
      <c r="J12" s="24" t="n">
        <v>42094</v>
      </c>
      <c r="K12" s="25" t="n">
        <v>29304</v>
      </c>
      <c r="L12" s="25" t="n">
        <v>12790</v>
      </c>
      <c r="M12" s="25"/>
      <c r="N12" s="24" t="n">
        <v>31694</v>
      </c>
      <c r="O12" s="25" t="n">
        <v>19393</v>
      </c>
      <c r="P12" s="25" t="n">
        <v>12301</v>
      </c>
      <c r="Q12" s="25"/>
      <c r="R12" s="24" t="n">
        <f aca="false">(B12+F12+J12+N12)/4</f>
        <v>33413.25</v>
      </c>
      <c r="S12" s="25" t="n">
        <f aca="false">(C12+G12+K12+O12)/4</f>
        <v>20010</v>
      </c>
      <c r="T12" s="26" t="n">
        <f aca="false">(D12+H12+L12+P12)/4</f>
        <v>13403.25</v>
      </c>
    </row>
    <row r="13" s="28" customFormat="true" ht="21.95" hidden="false" customHeight="true" outlineLevel="0" collapsed="false">
      <c r="A13" s="30" t="s">
        <v>18</v>
      </c>
      <c r="B13" s="24" t="n">
        <v>8620</v>
      </c>
      <c r="C13" s="25" t="n">
        <v>7316</v>
      </c>
      <c r="D13" s="25" t="n">
        <v>1304</v>
      </c>
      <c r="E13" s="25"/>
      <c r="F13" s="24" t="n">
        <v>8359</v>
      </c>
      <c r="G13" s="25" t="n">
        <v>6609</v>
      </c>
      <c r="H13" s="25" t="n">
        <v>1750</v>
      </c>
      <c r="I13" s="25"/>
      <c r="J13" s="24" t="n">
        <v>10755</v>
      </c>
      <c r="K13" s="25" t="n">
        <v>7425</v>
      </c>
      <c r="L13" s="25" t="n">
        <v>3329</v>
      </c>
      <c r="M13" s="25"/>
      <c r="N13" s="24" t="n">
        <v>5448</v>
      </c>
      <c r="O13" s="25" t="n">
        <v>4025</v>
      </c>
      <c r="P13" s="25" t="n">
        <v>1423</v>
      </c>
      <c r="Q13" s="25"/>
      <c r="R13" s="24" t="n">
        <f aca="false">(B13+F13+J13+N13)/4</f>
        <v>8295.5</v>
      </c>
      <c r="S13" s="25" t="n">
        <f aca="false">(C13+G13+K13+O13)/4</f>
        <v>6343.75</v>
      </c>
      <c r="T13" s="26" t="n">
        <f aca="false">(D13+H13+L13+P13)/4</f>
        <v>1951.5</v>
      </c>
    </row>
    <row r="14" s="28" customFormat="true" ht="21.95" hidden="false" customHeight="true" outlineLevel="0" collapsed="false">
      <c r="A14" s="31" t="s">
        <v>19</v>
      </c>
      <c r="B14" s="24" t="n">
        <v>0</v>
      </c>
      <c r="C14" s="25" t="n">
        <v>0</v>
      </c>
      <c r="D14" s="25" t="n">
        <v>0</v>
      </c>
      <c r="E14" s="25"/>
      <c r="F14" s="24" t="n">
        <v>242</v>
      </c>
      <c r="G14" s="25" t="n">
        <v>134</v>
      </c>
      <c r="H14" s="25" t="n">
        <v>108</v>
      </c>
      <c r="I14" s="25"/>
      <c r="J14" s="24" t="n">
        <v>93</v>
      </c>
      <c r="K14" s="25" t="n">
        <v>0</v>
      </c>
      <c r="L14" s="25" t="n">
        <v>93</v>
      </c>
      <c r="M14" s="25"/>
      <c r="N14" s="24" t="n">
        <v>0</v>
      </c>
      <c r="O14" s="25" t="n">
        <v>0</v>
      </c>
      <c r="P14" s="25" t="n">
        <v>0</v>
      </c>
      <c r="Q14" s="25"/>
      <c r="R14" s="24" t="n">
        <f aca="false">(B14+F14+J14+N14)/4</f>
        <v>83.75</v>
      </c>
      <c r="S14" s="25" t="n">
        <f aca="false">(C14+G14+K14+O14)/4</f>
        <v>33.5</v>
      </c>
      <c r="T14" s="26" t="n">
        <f aca="false">(D14+H14+L14+P14)/4</f>
        <v>50.25</v>
      </c>
    </row>
    <row r="15" s="28" customFormat="true" ht="21.95" hidden="false" customHeight="true" outlineLevel="0" collapsed="false">
      <c r="A15" s="28" t="s">
        <v>20</v>
      </c>
      <c r="B15" s="24" t="n">
        <f aca="false">SUM(B16:B18)</f>
        <v>38142</v>
      </c>
      <c r="C15" s="25" t="n">
        <f aca="false">SUM(C16:C18)</f>
        <v>14037</v>
      </c>
      <c r="D15" s="25" t="n">
        <f aca="false">SUM(D16:D18)</f>
        <v>19014</v>
      </c>
      <c r="E15" s="24"/>
      <c r="F15" s="24" t="n">
        <f aca="false">SUM(F16:F18)</f>
        <v>31975</v>
      </c>
      <c r="G15" s="25" t="n">
        <f aca="false">SUM(G16:G18)</f>
        <v>16376</v>
      </c>
      <c r="H15" s="25" t="n">
        <f aca="false">SUM(H16:H18)</f>
        <v>15599</v>
      </c>
      <c r="I15" s="25"/>
      <c r="J15" s="24" t="n">
        <f aca="false">SUM(J16:J18)</f>
        <v>36274</v>
      </c>
      <c r="K15" s="25" t="n">
        <f aca="false">SUM(K16:K18)</f>
        <v>17066</v>
      </c>
      <c r="L15" s="25" t="n">
        <f aca="false">SUM(L16:L18)</f>
        <v>19206</v>
      </c>
      <c r="M15" s="25"/>
      <c r="N15" s="24" t="n">
        <f aca="false">SUM(N16:N18)</f>
        <v>36541</v>
      </c>
      <c r="O15" s="25" t="n">
        <f aca="false">SUM(O16:O18)</f>
        <v>20577</v>
      </c>
      <c r="P15" s="25" t="n">
        <f aca="false">SUM(P16:P18)</f>
        <v>15963</v>
      </c>
      <c r="Q15" s="25"/>
      <c r="R15" s="24" t="n">
        <f aca="false">(B15+F15+J15+N15)/4</f>
        <v>35733</v>
      </c>
      <c r="S15" s="25" t="n">
        <f aca="false">(C15+G15+K15+O15)/4</f>
        <v>17014</v>
      </c>
      <c r="T15" s="25" t="n">
        <f aca="false">(D15+H15+L15+P15)/4</f>
        <v>17445.5</v>
      </c>
    </row>
    <row r="16" s="27" customFormat="true" ht="21.95" hidden="false" customHeight="true" outlineLevel="0" collapsed="false">
      <c r="A16" s="31" t="s">
        <v>21</v>
      </c>
      <c r="B16" s="24" t="n">
        <v>12130</v>
      </c>
      <c r="C16" s="32" t="n">
        <v>6205</v>
      </c>
      <c r="D16" s="32" t="n">
        <v>5925</v>
      </c>
      <c r="E16" s="32"/>
      <c r="F16" s="24" t="n">
        <v>12491</v>
      </c>
      <c r="G16" s="32" t="n">
        <v>8629</v>
      </c>
      <c r="H16" s="32" t="n">
        <v>3862</v>
      </c>
      <c r="I16" s="32"/>
      <c r="J16" s="33" t="n">
        <v>12933</v>
      </c>
      <c r="K16" s="32" t="n">
        <v>7966</v>
      </c>
      <c r="L16" s="32" t="n">
        <v>4967</v>
      </c>
      <c r="M16" s="32"/>
      <c r="N16" s="33" t="n">
        <v>15113</v>
      </c>
      <c r="O16" s="32" t="n">
        <v>7295</v>
      </c>
      <c r="P16" s="32" t="n">
        <v>7818</v>
      </c>
      <c r="Q16" s="32"/>
      <c r="R16" s="33" t="n">
        <f aca="false">(B16+F16+J16+N16)/4</f>
        <v>13166.75</v>
      </c>
      <c r="S16" s="32" t="n">
        <f aca="false">(C16+G16+K16+O16)/4</f>
        <v>7523.75</v>
      </c>
      <c r="T16" s="26" t="n">
        <f aca="false">(D16+H16+L16+P16)/4</f>
        <v>5643</v>
      </c>
    </row>
    <row r="17" s="27" customFormat="true" ht="21.95" hidden="false" customHeight="true" outlineLevel="0" collapsed="false">
      <c r="A17" s="31" t="s">
        <v>22</v>
      </c>
      <c r="B17" s="24" t="n">
        <v>15368</v>
      </c>
      <c r="C17" s="32" t="n">
        <v>7267</v>
      </c>
      <c r="D17" s="32" t="n">
        <v>8101</v>
      </c>
      <c r="E17" s="32"/>
      <c r="F17" s="24" t="n">
        <v>12237</v>
      </c>
      <c r="G17" s="32" t="n">
        <v>5232</v>
      </c>
      <c r="H17" s="32" t="n">
        <v>7005</v>
      </c>
      <c r="I17" s="32"/>
      <c r="J17" s="33" t="n">
        <v>12926</v>
      </c>
      <c r="K17" s="32" t="n">
        <v>5222</v>
      </c>
      <c r="L17" s="32" t="n">
        <v>7703</v>
      </c>
      <c r="M17" s="32"/>
      <c r="N17" s="33" t="n">
        <v>14072</v>
      </c>
      <c r="O17" s="32" t="n">
        <v>9244</v>
      </c>
      <c r="P17" s="32" t="n">
        <v>4827</v>
      </c>
      <c r="Q17" s="32"/>
      <c r="R17" s="33" t="n">
        <f aca="false">(B17+F17+J17+N17)/4</f>
        <v>13650.75</v>
      </c>
      <c r="S17" s="32" t="n">
        <f aca="false">(C17+G17+K17+O17)/4</f>
        <v>6741.25</v>
      </c>
      <c r="T17" s="26" t="n">
        <f aca="false">(D17+H17+L17+P17)/4</f>
        <v>6909</v>
      </c>
    </row>
    <row r="18" s="27" customFormat="true" ht="21.95" hidden="false" customHeight="true" outlineLevel="0" collapsed="false">
      <c r="A18" s="31" t="s">
        <v>23</v>
      </c>
      <c r="B18" s="24" t="n">
        <v>10644</v>
      </c>
      <c r="C18" s="26" t="n">
        <v>565</v>
      </c>
      <c r="D18" s="26" t="n">
        <v>4988</v>
      </c>
      <c r="E18" s="26"/>
      <c r="F18" s="24" t="n">
        <v>7247</v>
      </c>
      <c r="G18" s="26" t="n">
        <v>2515</v>
      </c>
      <c r="H18" s="26" t="n">
        <v>4732</v>
      </c>
      <c r="I18" s="26"/>
      <c r="J18" s="34" t="n">
        <v>10415</v>
      </c>
      <c r="K18" s="26" t="n">
        <v>3878</v>
      </c>
      <c r="L18" s="26" t="n">
        <v>6536</v>
      </c>
      <c r="M18" s="26"/>
      <c r="N18" s="34" t="n">
        <v>7356</v>
      </c>
      <c r="O18" s="26" t="n">
        <v>4038</v>
      </c>
      <c r="P18" s="26" t="n">
        <v>3318</v>
      </c>
      <c r="Q18" s="26"/>
      <c r="R18" s="34" t="n">
        <f aca="false">(B18+F18+J18+N18)/4</f>
        <v>8915.5</v>
      </c>
      <c r="S18" s="26" t="n">
        <f aca="false">(C18+G18+K18+O18)/4</f>
        <v>2749</v>
      </c>
      <c r="T18" s="26" t="n">
        <f aca="false">(D18+H18+L18+P18)/4</f>
        <v>4893.5</v>
      </c>
    </row>
    <row r="19" s="27" customFormat="true" ht="21.95" hidden="false" customHeight="true" outlineLevel="0" collapsed="false">
      <c r="A19" s="35" t="s">
        <v>24</v>
      </c>
      <c r="B19" s="24" t="n">
        <v>0</v>
      </c>
      <c r="C19" s="36" t="n">
        <v>0</v>
      </c>
      <c r="D19" s="36" t="n">
        <v>0</v>
      </c>
      <c r="E19" s="36"/>
      <c r="F19" s="24" t="n">
        <v>0</v>
      </c>
      <c r="G19" s="36" t="n">
        <v>0</v>
      </c>
      <c r="H19" s="36" t="n">
        <v>0</v>
      </c>
      <c r="I19" s="36"/>
      <c r="J19" s="37" t="n">
        <v>0</v>
      </c>
      <c r="K19" s="36" t="n">
        <v>0</v>
      </c>
      <c r="L19" s="36" t="n">
        <v>0</v>
      </c>
      <c r="M19" s="36"/>
      <c r="N19" s="37" t="n">
        <v>0</v>
      </c>
      <c r="O19" s="36" t="n">
        <v>0</v>
      </c>
      <c r="P19" s="36" t="n">
        <v>0</v>
      </c>
      <c r="Q19" s="36"/>
      <c r="R19" s="37" t="n">
        <f aca="false">(B19+F19+J19+N19)/4</f>
        <v>0</v>
      </c>
      <c r="S19" s="36" t="n">
        <f aca="false">(C19+G19+K19+O19)/4</f>
        <v>0</v>
      </c>
      <c r="T19" s="38" t="n">
        <f aca="false">(D19+H19+L19+P19)/4</f>
        <v>0</v>
      </c>
    </row>
    <row r="20" s="23" customFormat="true" ht="21.95" hidden="false" customHeight="true" outlineLevel="0" collapsed="false">
      <c r="A20" s="39" t="s">
        <v>25</v>
      </c>
      <c r="B20" s="40" t="n">
        <v>89</v>
      </c>
      <c r="C20" s="41" t="n">
        <v>0</v>
      </c>
      <c r="D20" s="41" t="n">
        <v>89</v>
      </c>
      <c r="E20" s="41"/>
      <c r="F20" s="40" t="n">
        <v>162</v>
      </c>
      <c r="G20" s="41" t="n">
        <v>162</v>
      </c>
      <c r="H20" s="41" t="n">
        <v>0</v>
      </c>
      <c r="I20" s="41"/>
      <c r="J20" s="42" t="n">
        <v>283</v>
      </c>
      <c r="K20" s="41" t="n">
        <v>146</v>
      </c>
      <c r="L20" s="41" t="n">
        <v>137</v>
      </c>
      <c r="M20" s="41"/>
      <c r="N20" s="42" t="n">
        <v>1036</v>
      </c>
      <c r="O20" s="41" t="n">
        <v>0</v>
      </c>
      <c r="P20" s="41" t="n">
        <v>1036</v>
      </c>
      <c r="Q20" s="41"/>
      <c r="R20" s="42" t="n">
        <f aca="false">(B20+F20+J20+N20)/4</f>
        <v>392.5</v>
      </c>
      <c r="S20" s="41" t="n">
        <f aca="false">(C20+G20+K20+O20)/4</f>
        <v>77</v>
      </c>
      <c r="T20" s="43" t="n">
        <f aca="false">(D20+H20+L20+P20)/4</f>
        <v>315.5</v>
      </c>
    </row>
    <row r="21" s="46" customFormat="true" ht="2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5" t="s">
        <v>26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s="44" customFormat="true" ht="21.95" hidden="false" customHeight="true" outlineLevel="0" collapsed="false">
      <c r="A22" s="47" t="s">
        <v>11</v>
      </c>
      <c r="B22" s="48" t="n">
        <v>100</v>
      </c>
      <c r="C22" s="48" t="n">
        <v>100</v>
      </c>
      <c r="D22" s="48" t="n">
        <v>100</v>
      </c>
      <c r="E22" s="48"/>
      <c r="F22" s="48" t="n">
        <v>100</v>
      </c>
      <c r="G22" s="48" t="n">
        <v>100</v>
      </c>
      <c r="H22" s="48" t="n">
        <v>100</v>
      </c>
      <c r="I22" s="48"/>
      <c r="J22" s="48" t="n">
        <v>100</v>
      </c>
      <c r="K22" s="48" t="n">
        <v>100</v>
      </c>
      <c r="L22" s="48" t="n">
        <v>100</v>
      </c>
      <c r="M22" s="49"/>
      <c r="N22" s="48" t="n">
        <v>100</v>
      </c>
      <c r="O22" s="48" t="n">
        <v>100</v>
      </c>
      <c r="P22" s="48" t="n">
        <v>100</v>
      </c>
      <c r="Q22" s="48"/>
      <c r="R22" s="48" t="n">
        <v>100</v>
      </c>
      <c r="S22" s="48" t="n">
        <v>100</v>
      </c>
      <c r="T22" s="48" t="n">
        <v>100</v>
      </c>
    </row>
    <row r="23" s="53" customFormat="true" ht="21.95" hidden="false" customHeight="true" outlineLevel="0" collapsed="false">
      <c r="A23" s="50" t="s">
        <v>27</v>
      </c>
      <c r="B23" s="51" t="n">
        <f aca="false">(B7/$B$6)*100</f>
        <v>1.46034262200493</v>
      </c>
      <c r="C23" s="51" t="n">
        <f aca="false">(C7/$C$6)*100</f>
        <v>0.96373783890939</v>
      </c>
      <c r="D23" s="51" t="n">
        <f aca="false">(D7/$D$6)*100</f>
        <v>2.223982324864</v>
      </c>
      <c r="E23" s="51"/>
      <c r="F23" s="51" t="n">
        <f aca="false">(F7/$F$6)*100</f>
        <v>1.52071201404285</v>
      </c>
      <c r="G23" s="51" t="n">
        <f aca="false">(G7/$G$6)*100</f>
        <v>1.69661740645659</v>
      </c>
      <c r="H23" s="51" t="n">
        <f aca="false">(H7/$H$6)*100</f>
        <v>1.25851317993913</v>
      </c>
      <c r="I23" s="51"/>
      <c r="J23" s="48" t="n">
        <f aca="false">(J7/$J$6)*100</f>
        <v>1.19026864543171</v>
      </c>
      <c r="K23" s="51" t="n">
        <f aca="false">(K7/$K$6)*100</f>
        <v>0.704447614598982</v>
      </c>
      <c r="L23" s="51" t="n">
        <f aca="false">(L7/$L$6)*100</f>
        <v>1.86517592897073</v>
      </c>
      <c r="M23" s="52"/>
      <c r="N23" s="48" t="n">
        <f aca="false">(N7/$N$6)*100</f>
        <v>1.16841032882405</v>
      </c>
      <c r="O23" s="51" t="n">
        <f aca="false">(O7/$O$6)*100</f>
        <v>0.374478172807023</v>
      </c>
      <c r="P23" s="51" t="n">
        <f aca="false">(P7/$P$6)*100</f>
        <v>2.30704208250244</v>
      </c>
      <c r="Q23" s="51"/>
      <c r="R23" s="48" t="n">
        <f aca="false">(R7/$R$6)*100</f>
        <v>1.32948305880831</v>
      </c>
      <c r="S23" s="51" t="n">
        <f aca="false">(S7/$S$6)*100</f>
        <v>0.92871109362126</v>
      </c>
      <c r="T23" s="51" t="n">
        <f aca="false">(T7/$T$6)*100</f>
        <v>1.91432495549473</v>
      </c>
    </row>
    <row r="24" s="53" customFormat="true" ht="21.95" hidden="false" customHeight="true" outlineLevel="0" collapsed="false">
      <c r="A24" s="53" t="s">
        <v>28</v>
      </c>
      <c r="B24" s="51" t="n">
        <f aca="false">(B8/$B$6)*100</f>
        <v>37.1208745628931</v>
      </c>
      <c r="C24" s="51" t="n">
        <f aca="false">(C8/$C$6)*100</f>
        <v>38.4837733521743</v>
      </c>
      <c r="D24" s="51" t="n">
        <f aca="false">(D8/$D$6)*100</f>
        <v>35.0251162015132</v>
      </c>
      <c r="E24" s="51"/>
      <c r="F24" s="51" t="n">
        <f aca="false">(F8/$F$6)*100</f>
        <v>36.9215980511959</v>
      </c>
      <c r="G24" s="51" t="n">
        <f aca="false">(G8/$G$6)*100</f>
        <v>34.6333417576717</v>
      </c>
      <c r="H24" s="51" t="n">
        <f aca="false">(H8/$H$6)*100</f>
        <v>40.332398164028</v>
      </c>
      <c r="I24" s="51"/>
      <c r="J24" s="48" t="n">
        <f aca="false">(J8/$J$6)*100</f>
        <v>36.4966169283875</v>
      </c>
      <c r="K24" s="51" t="n">
        <f aca="false">(K8/$K$6)*100</f>
        <v>33.4505308606128</v>
      </c>
      <c r="L24" s="51" t="n">
        <f aca="false">(L8/$L$6)*100</f>
        <v>40.7282692096898</v>
      </c>
      <c r="M24" s="52"/>
      <c r="N24" s="48" t="n">
        <f aca="false">(N8/$N$6)*100</f>
        <v>38.7766417699978</v>
      </c>
      <c r="O24" s="51" t="n">
        <f aca="false">(O8/$O$6)*100</f>
        <v>34.9756100737885</v>
      </c>
      <c r="P24" s="51" t="n">
        <f aca="false">(P8/$P$6)*100</f>
        <v>44.2279581743545</v>
      </c>
      <c r="Q24" s="51"/>
      <c r="R24" s="48" t="n">
        <f aca="false">(R8/$R$6)*100</f>
        <v>37.3265175171762</v>
      </c>
      <c r="S24" s="51" t="n">
        <f aca="false">(S8/$S$6)*100</f>
        <v>35.343819045628</v>
      </c>
      <c r="T24" s="51" t="n">
        <f aca="false">(T8/$T$6)*100</f>
        <v>40.2198464807335</v>
      </c>
    </row>
    <row r="25" s="53" customFormat="true" ht="21.95" hidden="false" customHeight="true" outlineLevel="0" collapsed="false">
      <c r="A25" s="54" t="s">
        <v>29</v>
      </c>
      <c r="B25" s="51" t="n">
        <f aca="false">(B9/$B$6)*100</f>
        <v>33.8010180510011</v>
      </c>
      <c r="C25" s="51" t="n">
        <f aca="false">(C9/$C$6)*100</f>
        <v>33.5230988712339</v>
      </c>
      <c r="D25" s="51" t="n">
        <f aca="false">(D9/$D$6)*100</f>
        <v>34.2283802655439</v>
      </c>
      <c r="E25" s="51"/>
      <c r="F25" s="51" t="n">
        <f aca="false">(F9/$F$6)*100</f>
        <v>32.4008581743495</v>
      </c>
      <c r="G25" s="51" t="n">
        <f aca="false">(G9/$G$6)*100</f>
        <v>32.8539219728914</v>
      </c>
      <c r="H25" s="51" t="n">
        <f aca="false">(H9/$H$6)*100</f>
        <v>31.7260317428846</v>
      </c>
      <c r="I25" s="51"/>
      <c r="J25" s="48" t="n">
        <f aca="false">(J9/$J$6)*100</f>
        <v>32.6255828847957</v>
      </c>
      <c r="K25" s="51" t="n">
        <f aca="false">(K9/$K$6)*100</f>
        <v>33.9021726780371</v>
      </c>
      <c r="L25" s="51" t="n">
        <f aca="false">(L9/$L$6)*100</f>
        <v>30.8521319741313</v>
      </c>
      <c r="M25" s="52"/>
      <c r="N25" s="48" t="n">
        <f aca="false">(N9/$N$6)*100</f>
        <v>30.7109652143716</v>
      </c>
      <c r="O25" s="51" t="n">
        <f aca="false">(O9/$O$6)*100</f>
        <v>30.7065589037884</v>
      </c>
      <c r="P25" s="51" t="n">
        <f aca="false">(P9/$P$6)*100</f>
        <v>30.7168175895613</v>
      </c>
      <c r="Q25" s="51"/>
      <c r="R25" s="48" t="n">
        <f aca="false">(R9/$R$6)*100</f>
        <v>32.3636621909496</v>
      </c>
      <c r="S25" s="51" t="n">
        <f aca="false">(S9/$S$6)*100</f>
        <v>32.7474779771348</v>
      </c>
      <c r="T25" s="51" t="n">
        <f aca="false">(T9/$T$6)*100</f>
        <v>31.8035642503015</v>
      </c>
    </row>
    <row r="26" s="53" customFormat="true" ht="21.95" hidden="false" customHeight="true" outlineLevel="0" collapsed="false">
      <c r="A26" s="54" t="s">
        <v>30</v>
      </c>
      <c r="B26" s="51" t="n">
        <f aca="false">(B10/$B$6)*100</f>
        <v>12.2069612676562</v>
      </c>
      <c r="C26" s="51" t="n">
        <f aca="false">(C10/$C$6)*100</f>
        <v>12.3517033151362</v>
      </c>
      <c r="D26" s="51" t="n">
        <f aca="false">(D10/$D$6)*100</f>
        <v>11.9843883527524</v>
      </c>
      <c r="E26" s="51"/>
      <c r="F26" s="51" t="n">
        <f aca="false">(F10/$F$6)*100</f>
        <v>14.7471848617408</v>
      </c>
      <c r="G26" s="51" t="n">
        <f aca="false">(G10/$G$6)*100</f>
        <v>18.2610835472672</v>
      </c>
      <c r="H26" s="51" t="n">
        <f aca="false">(H10/$H$6)*100</f>
        <v>9.5094822202175</v>
      </c>
      <c r="I26" s="51"/>
      <c r="J26" s="48" t="n">
        <f aca="false">(J10/$J$6)*100</f>
        <v>13.2634391533421</v>
      </c>
      <c r="K26" s="51" t="n">
        <f aca="false">(K10/$K$6)*100</f>
        <v>13.3400032823724</v>
      </c>
      <c r="L26" s="51" t="n">
        <f aca="false">(L10/$L$6)*100</f>
        <v>10.9648142058533</v>
      </c>
      <c r="M26" s="52"/>
      <c r="N26" s="48" t="n">
        <f aca="false">(N10/$N$6)*100</f>
        <v>15.0087966524756</v>
      </c>
      <c r="O26" s="51" t="n">
        <f aca="false">(O10/$O$6)*100</f>
        <v>19.6171204907944</v>
      </c>
      <c r="P26" s="51" t="n">
        <f aca="false">(P10/$P$6)*100</f>
        <v>8.39968803560504</v>
      </c>
      <c r="Q26" s="51"/>
      <c r="R26" s="48" t="n">
        <f aca="false">(R10/$R$6)*100</f>
        <v>13.8183732233385</v>
      </c>
      <c r="S26" s="51" t="n">
        <f aca="false">(S10/$S$6)*100</f>
        <v>15.8945034043722</v>
      </c>
      <c r="T26" s="51" t="n">
        <f aca="false">(T10/$T$6)*100</f>
        <v>10.1905112842403</v>
      </c>
    </row>
    <row r="27" s="53" customFormat="true" ht="21.95" hidden="false" customHeight="true" outlineLevel="0" collapsed="false">
      <c r="A27" s="53" t="s">
        <v>31</v>
      </c>
      <c r="B27" s="51" t="n">
        <f aca="false">(B11/$B$6)*100</f>
        <v>7.56064056311074</v>
      </c>
      <c r="C27" s="51" t="n">
        <f aca="false">(C11/$C$6)*100</f>
        <v>8.19549916808144</v>
      </c>
      <c r="D27" s="51" t="n">
        <f aca="false">(D11/$D$6)*100</f>
        <v>6.58440502740897</v>
      </c>
      <c r="E27" s="51"/>
      <c r="F27" s="51" t="n">
        <f aca="false">(F11/$F$6)*100</f>
        <v>8.01354132252787</v>
      </c>
      <c r="G27" s="51" t="n">
        <f aca="false">(G11/$G$6)*100</f>
        <v>7.0554942204605</v>
      </c>
      <c r="H27" s="51" t="n">
        <f aca="false">(H11/$H$6)*100</f>
        <v>9.44157504981511</v>
      </c>
      <c r="I27" s="51"/>
      <c r="J27" s="48" t="n">
        <f aca="false">(J11/$J$6)*100</f>
        <v>9.71557240617413</v>
      </c>
      <c r="K27" s="51" t="n">
        <f aca="false">(K11/$K$6)*100</f>
        <v>11.5921399805583</v>
      </c>
      <c r="L27" s="51" t="n">
        <f aca="false">(L11/$L$6)*100</f>
        <v>7.10818809602105</v>
      </c>
      <c r="M27" s="52"/>
      <c r="N27" s="48" t="n">
        <f aca="false">(N11/$N$6)*100</f>
        <v>7.12596000544875</v>
      </c>
      <c r="O27" s="51" t="n">
        <f aca="false">(O11/$O$6)*100</f>
        <v>7.62567813112598</v>
      </c>
      <c r="P27" s="51" t="n">
        <f aca="false">(P11/$P$6)*100</f>
        <v>6.40928047373755</v>
      </c>
      <c r="Q27" s="51"/>
      <c r="R27" s="48" t="n">
        <f aca="false">(R11/$R$6)*100</f>
        <v>8.13237524025703</v>
      </c>
      <c r="S27" s="51" t="n">
        <f aca="false">(S11/$S$6)*100</f>
        <v>8.65329512893983</v>
      </c>
      <c r="T27" s="51" t="n">
        <f aca="false">(T11/$T$6)*100</f>
        <v>7.37208322964721</v>
      </c>
    </row>
    <row r="28" s="53" customFormat="true" ht="21.95" hidden="false" customHeight="true" outlineLevel="0" collapsed="false">
      <c r="A28" s="30" t="s">
        <v>17</v>
      </c>
      <c r="B28" s="51" t="n">
        <f aca="false">(B12/$B$6)*100</f>
        <v>5.79065273947709</v>
      </c>
      <c r="C28" s="51" t="n">
        <f aca="false">(C12/$C$6)*100</f>
        <v>5.7163479622231</v>
      </c>
      <c r="D28" s="51" t="n">
        <f aca="false">(D12/$D$6)*100</f>
        <v>5.90491277070263</v>
      </c>
      <c r="E28" s="51"/>
      <c r="F28" s="51" t="n">
        <f aca="false">(F12/$F$6)*100</f>
        <v>6.30177008410586</v>
      </c>
      <c r="G28" s="51" t="n">
        <f aca="false">(G12/$G$6)*100</f>
        <v>4.81317921228002</v>
      </c>
      <c r="H28" s="51" t="n">
        <f aca="false">(H12/$H$6)*100</f>
        <v>8.52061503078128</v>
      </c>
      <c r="I28" s="51"/>
      <c r="J28" s="48" t="n">
        <f aca="false">(J12/$J$6)*100</f>
        <v>7.72481781695995</v>
      </c>
      <c r="K28" s="51" t="n">
        <f aca="false">(K12/$K$6)*100</f>
        <v>9.24871545618664</v>
      </c>
      <c r="L28" s="51" t="n">
        <f aca="false">(L12/$L$6)*100</f>
        <v>5.60780445029048</v>
      </c>
      <c r="M28" s="52"/>
      <c r="N28" s="48" t="n">
        <f aca="false">(N12/$N$6)*100</f>
        <v>6.08072199700319</v>
      </c>
      <c r="O28" s="51" t="n">
        <f aca="false">(O12/$O$6)*100</f>
        <v>6.31500452630139</v>
      </c>
      <c r="P28" s="51" t="n">
        <f aca="false">(P12/$P$6)*100</f>
        <v>5.744721590458</v>
      </c>
      <c r="Q28" s="51"/>
      <c r="R28" s="48" t="n">
        <f aca="false">(R12/$R$6)*100</f>
        <v>6.50186246327734</v>
      </c>
      <c r="S28" s="51" t="n">
        <f aca="false">(S12/$S$6)*100</f>
        <v>6.56197351107395</v>
      </c>
      <c r="T28" s="51" t="n">
        <f aca="false">(T12/$T$6)*100</f>
        <v>6.41414310598955</v>
      </c>
    </row>
    <row r="29" s="53" customFormat="true" ht="21.95" hidden="false" customHeight="true" outlineLevel="0" collapsed="false">
      <c r="A29" s="30" t="s">
        <v>18</v>
      </c>
      <c r="B29" s="51" t="n">
        <f aca="false">(B13/$B$6)*100</f>
        <v>1.76998782363365</v>
      </c>
      <c r="C29" s="51" t="n">
        <f aca="false">(C13/$C$6)*100</f>
        <v>2.47915120585833</v>
      </c>
      <c r="D29" s="51" t="n">
        <f aca="false">(D13/$D$6)*100</f>
        <v>0.679492256706338</v>
      </c>
      <c r="E29" s="51"/>
      <c r="F29" s="51" t="n">
        <f aca="false">(F13/$F$6)*100</f>
        <v>1.66360839227643</v>
      </c>
      <c r="G29" s="51" t="n">
        <f aca="false">(G13/$G$6)*100</f>
        <v>2.19775469213477</v>
      </c>
      <c r="H29" s="51" t="n">
        <f aca="false">(H13/$H$6)*100</f>
        <v>0.867427359154581</v>
      </c>
      <c r="I29" s="51"/>
      <c r="J29" s="48" t="n">
        <f aca="false">(J13/$J$6)*100</f>
        <v>1.97368783250355</v>
      </c>
      <c r="K29" s="51" t="n">
        <f aca="false">(K13/$K$6)*100</f>
        <v>2.34342452437162</v>
      </c>
      <c r="L29" s="51" t="n">
        <f aca="false">(L13/$L$6)*100</f>
        <v>1.45960758522416</v>
      </c>
      <c r="M29" s="52"/>
      <c r="N29" s="48" t="n">
        <f aca="false">(N13/$N$6)*100</f>
        <v>1.04523800844555</v>
      </c>
      <c r="O29" s="51" t="n">
        <f aca="false">(O13/$O$6)*100</f>
        <v>1.31067360482458</v>
      </c>
      <c r="P29" s="51" t="n">
        <f aca="false">(P13/$P$6)*100</f>
        <v>0.664558883279549</v>
      </c>
      <c r="Q29" s="51"/>
      <c r="R29" s="48" t="n">
        <f aca="false">(R13/$R$6)*100</f>
        <v>1.6142159192571</v>
      </c>
      <c r="S29" s="51" t="n">
        <f aca="false">(S13/$S$6)*100</f>
        <v>2.0803358051412</v>
      </c>
      <c r="T29" s="51" t="n">
        <f aca="false">(T13/$T$6)*100</f>
        <v>0.93389291935453</v>
      </c>
    </row>
    <row r="30" s="53" customFormat="true" ht="21.95" hidden="false" customHeight="true" outlineLevel="0" collapsed="false">
      <c r="A30" s="31" t="s">
        <v>19</v>
      </c>
      <c r="B30" s="51" t="n">
        <f aca="false">(B14/$B$6)*100</f>
        <v>0</v>
      </c>
      <c r="C30" s="51" t="n">
        <f aca="false">(C14/$C$6)*100</f>
        <v>0</v>
      </c>
      <c r="D30" s="51" t="n">
        <f aca="false">(D14/$D$6)*100</f>
        <v>0</v>
      </c>
      <c r="E30" s="51"/>
      <c r="F30" s="52" t="s">
        <v>32</v>
      </c>
      <c r="G30" s="52" t="s">
        <v>32</v>
      </c>
      <c r="H30" s="51" t="n">
        <f aca="false">(H14/$H$6)*100</f>
        <v>0.0535326598792541</v>
      </c>
      <c r="I30" s="51"/>
      <c r="J30" s="49" t="s">
        <v>32</v>
      </c>
      <c r="K30" s="51" t="n">
        <f aca="false">(K14/$K$6)*100</f>
        <v>0</v>
      </c>
      <c r="L30" s="52" t="s">
        <v>32</v>
      </c>
      <c r="M30" s="52"/>
      <c r="N30" s="48" t="n">
        <f aca="false">(N14/$N$6)*100</f>
        <v>0</v>
      </c>
      <c r="O30" s="51" t="n">
        <f aca="false">(O14/$O$6)*100</f>
        <v>0</v>
      </c>
      <c r="P30" s="51" t="n">
        <f aca="false">(P14/$P$6)*100</f>
        <v>0</v>
      </c>
      <c r="Q30" s="51"/>
      <c r="R30" s="49" t="s">
        <v>32</v>
      </c>
      <c r="S30" s="52" t="s">
        <v>32</v>
      </c>
      <c r="T30" s="52" t="s">
        <v>32</v>
      </c>
    </row>
    <row r="31" s="53" customFormat="true" ht="21.95" hidden="false" customHeight="true" outlineLevel="0" collapsed="false">
      <c r="A31" s="28" t="s">
        <v>20</v>
      </c>
      <c r="B31" s="51" t="n">
        <f aca="false">(B15/$B$6)*100</f>
        <v>7.83188811705739</v>
      </c>
      <c r="C31" s="51" t="n">
        <f aca="false">(C15/$C$6)*100</f>
        <v>4.7566765276973</v>
      </c>
      <c r="D31" s="51" t="n">
        <f aca="false">(D15/$D$6)*100</f>
        <v>9.90787252225025</v>
      </c>
      <c r="E31" s="55"/>
      <c r="F31" s="51" t="n">
        <f aca="false">(F15/$F$6)*100</f>
        <v>6.36366531200369</v>
      </c>
      <c r="G31" s="51" t="n">
        <f aca="false">(G15/$G$6)*100</f>
        <v>5.44566966839144</v>
      </c>
      <c r="H31" s="51" t="n">
        <f aca="false">(H15/$H$6)*100</f>
        <v>7.7319996431156</v>
      </c>
      <c r="I31" s="55"/>
      <c r="J31" s="48" t="n">
        <f aca="false">(J15/$J$6)*100</f>
        <v>6.65676917119792</v>
      </c>
      <c r="K31" s="51" t="n">
        <f aca="false">(K15/$K$6)*100</f>
        <v>5.38624685965333</v>
      </c>
      <c r="L31" s="51" t="n">
        <f aca="false">(L15/$L$6)*100</f>
        <v>8.42091417296942</v>
      </c>
      <c r="M31" s="56"/>
      <c r="N31" s="48" t="n">
        <f aca="false">(N15/$N$6)*100</f>
        <v>7.01065383014115</v>
      </c>
      <c r="O31" s="51" t="n">
        <f aca="false">(O15/$O$6)*100</f>
        <v>6.70055422769575</v>
      </c>
      <c r="P31" s="51" t="n">
        <f aca="false">(P15/$P$6)*100</f>
        <v>7.45492161194058</v>
      </c>
      <c r="Q31" s="55"/>
      <c r="R31" s="48" t="n">
        <f aca="false">(R15/$R$6)*100</f>
        <v>6.95326109852496</v>
      </c>
      <c r="S31" s="51" t="n">
        <f aca="false">(S15/$S$6)*100</f>
        <v>5.57948112530795</v>
      </c>
      <c r="T31" s="51" t="n">
        <f aca="false">(T15/$T$6)*100</f>
        <v>8.34856721731973</v>
      </c>
    </row>
    <row r="32" s="53" customFormat="true" ht="21.95" hidden="false" customHeight="true" outlineLevel="0" collapsed="false">
      <c r="A32" s="31" t="s">
        <v>21</v>
      </c>
      <c r="B32" s="51" t="n">
        <f aca="false">(B16/$B$6)*100</f>
        <v>2.49071372397635</v>
      </c>
      <c r="C32" s="51" t="n">
        <f aca="false">(C16/$C$6)*100</f>
        <v>2.10266993334486</v>
      </c>
      <c r="D32" s="51" t="n">
        <f aca="false">(D16/$D$6)*100</f>
        <v>3.08741688725848</v>
      </c>
      <c r="E32" s="55"/>
      <c r="F32" s="51" t="n">
        <f aca="false">(F16/$F$6)*100</f>
        <v>2.48595913720839</v>
      </c>
      <c r="G32" s="51" t="n">
        <f aca="false">(G16/$G$6)*100</f>
        <v>2.86948482954016</v>
      </c>
      <c r="H32" s="51" t="n">
        <f aca="false">(H16/$H$6)*100</f>
        <v>1.91428826345999</v>
      </c>
      <c r="I32" s="55"/>
      <c r="J32" s="48" t="n">
        <f aca="false">(J16/$J$6)*100</f>
        <v>2.37338026385573</v>
      </c>
      <c r="K32" s="51" t="n">
        <f aca="false">(K16/$K$6)*100</f>
        <v>2.51417101160192</v>
      </c>
      <c r="L32" s="51" t="n">
        <f aca="false">(L16/$L$6)*100</f>
        <v>2.17779239285323</v>
      </c>
      <c r="M32" s="56"/>
      <c r="N32" s="48" t="n">
        <f aca="false">(N16/$N$6)*100</f>
        <v>2.89953781601279</v>
      </c>
      <c r="O32" s="51" t="n">
        <f aca="false">(O16/$O$6)*100</f>
        <v>2.37549414837151</v>
      </c>
      <c r="P32" s="51" t="n">
        <f aca="false">(P16/$P$6)*100</f>
        <v>3.6511042512154</v>
      </c>
      <c r="Q32" s="55"/>
      <c r="R32" s="48" t="n">
        <f aca="false">(R16/$R$6)*100</f>
        <v>2.56210927067427</v>
      </c>
      <c r="S32" s="51" t="n">
        <f aca="false">(S16/$S$6)*100</f>
        <v>2.46729876081672</v>
      </c>
      <c r="T32" s="51" t="n">
        <f aca="false">(T16/$T$6)*100</f>
        <v>2.70046515189219</v>
      </c>
    </row>
    <row r="33" s="53" customFormat="true" ht="21.95" hidden="false" customHeight="true" outlineLevel="0" collapsed="false">
      <c r="A33" s="31" t="s">
        <v>22</v>
      </c>
      <c r="B33" s="51" t="n">
        <f aca="false">(B17/$B$6)*100</f>
        <v>3.15558850041786</v>
      </c>
      <c r="C33" s="51" t="n">
        <f aca="false">(C17/$C$6)*100</f>
        <v>2.46254672129203</v>
      </c>
      <c r="D33" s="51" t="n">
        <f aca="false">(D17/$D$6)*100</f>
        <v>4.22129353648623</v>
      </c>
      <c r="E33" s="55"/>
      <c r="F33" s="51" t="n">
        <f aca="false">(F17/$F$6)*100</f>
        <v>2.43540805075807</v>
      </c>
      <c r="G33" s="51" t="n">
        <f aca="false">(G17/$G$6)*100</f>
        <v>1.73984756381436</v>
      </c>
      <c r="H33" s="51" t="n">
        <f aca="false">(H17/$H$6)*100</f>
        <v>3.47218780050162</v>
      </c>
      <c r="I33" s="55"/>
      <c r="J33" s="48" t="n">
        <f aca="false">(J17/$J$6)*100</f>
        <v>2.37209566926461</v>
      </c>
      <c r="K33" s="51" t="n">
        <f aca="false">(K17/$K$6)*100</f>
        <v>1.64812967895873</v>
      </c>
      <c r="L33" s="51" t="n">
        <f aca="false">(L17/$L$6)*100</f>
        <v>3.37739778581607</v>
      </c>
      <c r="M33" s="56"/>
      <c r="N33" s="48" t="n">
        <f aca="false">(N17/$N$6)*100</f>
        <v>2.69981447409065</v>
      </c>
      <c r="O33" s="51" t="n">
        <f aca="false">(O17/$O$6)*100</f>
        <v>3.01015324298098</v>
      </c>
      <c r="P33" s="51" t="n">
        <f aca="false">(P17/$P$6)*100</f>
        <v>2.25426966239662</v>
      </c>
      <c r="Q33" s="55"/>
      <c r="R33" s="48" t="n">
        <f aca="false">(R17/$R$6)*100</f>
        <v>2.65629051410992</v>
      </c>
      <c r="S33" s="51" t="n">
        <f aca="false">(S17/$S$6)*100</f>
        <v>2.21068985165054</v>
      </c>
      <c r="T33" s="51" t="n">
        <f aca="false">(T17/$T$6)*100</f>
        <v>3.30631113493233</v>
      </c>
    </row>
    <row r="34" s="53" customFormat="true" ht="21.95" hidden="false" customHeight="true" outlineLevel="0" collapsed="false">
      <c r="A34" s="31" t="s">
        <v>23</v>
      </c>
      <c r="B34" s="51" t="n">
        <f aca="false">(B18/$B$6)*100</f>
        <v>2.18558589266317</v>
      </c>
      <c r="C34" s="51" t="n">
        <f aca="false">(C18/$C$6)*100</f>
        <v>0.19145987306041</v>
      </c>
      <c r="D34" s="51" t="n">
        <f aca="false">(D18/$D$6)*100</f>
        <v>2.59916209850553</v>
      </c>
      <c r="E34" s="55"/>
      <c r="F34" s="51" t="n">
        <f aca="false">(F18/$F$6)*100</f>
        <v>1.44229812403724</v>
      </c>
      <c r="G34" s="51" t="n">
        <f aca="false">(G18/$G$6)*100</f>
        <v>0.836337275036912</v>
      </c>
      <c r="H34" s="51" t="n">
        <f aca="false">(H18/$H$6)*100</f>
        <v>2.34552357915399</v>
      </c>
      <c r="I34" s="55"/>
      <c r="J34" s="48" t="n">
        <f aca="false">(J18/$J$6)*100</f>
        <v>1.91129323807759</v>
      </c>
      <c r="K34" s="51" t="n">
        <f aca="false">(K18/$K$6)*100</f>
        <v>1.22394616909268</v>
      </c>
      <c r="L34" s="51" t="n">
        <f aca="false">(L18/$L$6)*100</f>
        <v>2.86572399430012</v>
      </c>
      <c r="M34" s="56"/>
      <c r="N34" s="48" t="n">
        <f aca="false">(N18/$N$6)*100</f>
        <v>1.41130154003772</v>
      </c>
      <c r="O34" s="51" t="n">
        <f aca="false">(O18/$O$6)*100</f>
        <v>1.31490683634327</v>
      </c>
      <c r="P34" s="51" t="n">
        <f aca="false">(P18/$P$6)*100</f>
        <v>1.54954769832856</v>
      </c>
      <c r="Q34" s="55"/>
      <c r="R34" s="48" t="n">
        <f aca="false">(R18/$R$6)*100</f>
        <v>1.73486131374078</v>
      </c>
      <c r="S34" s="51" t="n">
        <f aca="false">(S18/$S$6)*100</f>
        <v>0.901492512840693</v>
      </c>
      <c r="T34" s="51" t="n">
        <f aca="false">(T18/$T$6)*100</f>
        <v>2.34179093049521</v>
      </c>
    </row>
    <row r="35" s="53" customFormat="true" ht="21.95" hidden="false" customHeight="true" outlineLevel="0" collapsed="false">
      <c r="A35" s="57" t="s">
        <v>33</v>
      </c>
      <c r="B35" s="51" t="n">
        <f aca="false">(B19/$B$6)*100</f>
        <v>0</v>
      </c>
      <c r="C35" s="51" t="n">
        <f aca="false">(C19/$C$6)*100</f>
        <v>0</v>
      </c>
      <c r="D35" s="51" t="n">
        <f aca="false">(D19/$D$6)*100</f>
        <v>0</v>
      </c>
      <c r="E35" s="55"/>
      <c r="F35" s="51" t="n">
        <f aca="false">(F19/$F$6)*100</f>
        <v>0</v>
      </c>
      <c r="G35" s="51" t="n">
        <f aca="false">(G19/$G$6)*100</f>
        <v>0</v>
      </c>
      <c r="H35" s="51" t="n">
        <f aca="false">(H19/$H$6)*100</f>
        <v>0</v>
      </c>
      <c r="I35" s="55"/>
      <c r="J35" s="48" t="n">
        <f aca="false">(J19/$J$6)*100</f>
        <v>0</v>
      </c>
      <c r="K35" s="51" t="n">
        <f aca="false">(K19/$K$6)*100</f>
        <v>0</v>
      </c>
      <c r="L35" s="51" t="n">
        <f aca="false">(L19/$L$6)*100</f>
        <v>0</v>
      </c>
      <c r="M35" s="56"/>
      <c r="N35" s="48" t="n">
        <f aca="false">(N19/$N$6)*100</f>
        <v>0</v>
      </c>
      <c r="O35" s="51" t="n">
        <f aca="false">(O19/$O$6)*100</f>
        <v>0</v>
      </c>
      <c r="P35" s="51" t="n">
        <f aca="false">(P19/$P$6)*100</f>
        <v>0</v>
      </c>
      <c r="Q35" s="55"/>
      <c r="R35" s="48" t="n">
        <f aca="false">(R19/$R$6)*100</f>
        <v>0</v>
      </c>
      <c r="S35" s="51" t="n">
        <f aca="false">(S19/$S$6)*100</f>
        <v>0</v>
      </c>
      <c r="T35" s="51" t="n">
        <f aca="false">(T19/$T$6)*100</f>
        <v>0</v>
      </c>
    </row>
    <row r="36" s="53" customFormat="true" ht="21.95" hidden="false" customHeight="true" outlineLevel="0" collapsed="false">
      <c r="A36" s="58" t="s">
        <v>34</v>
      </c>
      <c r="B36" s="59" t="s">
        <v>32</v>
      </c>
      <c r="C36" s="60" t="n">
        <f aca="false">(C20/$C$6)*100</f>
        <v>0</v>
      </c>
      <c r="D36" s="59" t="s">
        <v>32</v>
      </c>
      <c r="E36" s="61"/>
      <c r="F36" s="59" t="s">
        <v>32</v>
      </c>
      <c r="G36" s="60" t="n">
        <f aca="false">(G20/$G$6)*100</f>
        <v>0.0538714268612245</v>
      </c>
      <c r="H36" s="60" t="n">
        <f aca="false">(H20/$H$6)*100</f>
        <v>0</v>
      </c>
      <c r="I36" s="61"/>
      <c r="J36" s="62" t="n">
        <f aca="false">(J20/$J$6)*100</f>
        <v>0.0519343241839613</v>
      </c>
      <c r="K36" s="59" t="s">
        <v>32</v>
      </c>
      <c r="L36" s="60" t="n">
        <f aca="false">(L20/$L$6)*100</f>
        <v>0.060067960100844</v>
      </c>
      <c r="M36" s="63"/>
      <c r="N36" s="62" t="n">
        <f aca="false">(N20/$N$6)*100</f>
        <v>0.198764055937884</v>
      </c>
      <c r="O36" s="60" t="n">
        <f aca="false">(O20/$O$6)*100</f>
        <v>0</v>
      </c>
      <c r="P36" s="60" t="n">
        <f aca="false">(P20/$P$6)*100</f>
        <v>0.483825019731281</v>
      </c>
      <c r="Q36" s="61"/>
      <c r="R36" s="62" t="n">
        <f aca="false">(R20/$R$6)*100</f>
        <v>0.0763763182820096</v>
      </c>
      <c r="S36" s="59" t="s">
        <v>32</v>
      </c>
      <c r="T36" s="60" t="n">
        <f aca="false">(T20/$T$6)*100</f>
        <v>0.15098294443062</v>
      </c>
    </row>
    <row r="37" customFormat="false" ht="22.5" hidden="false" customHeight="true" outlineLevel="0" collapsed="false">
      <c r="U37" s="64" t="n">
        <v>19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4-01T06:38:11Z</cp:lastPrinted>
  <dcterms:modified xsi:type="dcterms:W3CDTF">2008-04-01T06:38:12Z</dcterms:modified>
  <cp:revision>0</cp:revision>
  <dc:subject/>
  <dc:title/>
</cp:coreProperties>
</file>