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สถิติที่สำคัญ_3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6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9.95" hidden="false" customHeight="true" outlineLevel="0" collapsed="false">
      <c r="A4" s="8"/>
      <c r="B4" s="9"/>
      <c r="C4" s="9"/>
      <c r="D4" s="9"/>
      <c r="E4" s="7"/>
    </row>
    <row r="5" s="2" customFormat="true" ht="21" hidden="false" customHeight="true" outlineLevel="0" collapsed="false">
      <c r="A5" s="8"/>
      <c r="B5" s="8"/>
      <c r="C5" s="10" t="s">
        <v>5</v>
      </c>
      <c r="D5" s="8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4.95" hidden="false" customHeight="true" outlineLevel="0" collapsed="false">
      <c r="A7" s="11" t="s">
        <v>6</v>
      </c>
      <c r="B7" s="12" t="n">
        <v>535384</v>
      </c>
      <c r="C7" s="12" t="n">
        <v>313749</v>
      </c>
      <c r="D7" s="12" t="n">
        <v>221635</v>
      </c>
      <c r="E7" s="13"/>
    </row>
    <row r="8" s="14" customFormat="true" ht="6" hidden="false" customHeight="true" outlineLevel="0" collapsed="false">
      <c r="A8" s="11"/>
      <c r="B8" s="15"/>
      <c r="C8" s="15"/>
      <c r="D8" s="15"/>
      <c r="E8" s="13"/>
    </row>
    <row r="9" s="19" customFormat="true" ht="24.95" hidden="false" customHeight="true" outlineLevel="0" collapsed="false">
      <c r="A9" s="16" t="s">
        <v>7</v>
      </c>
      <c r="B9" s="17" t="n">
        <v>4037</v>
      </c>
      <c r="C9" s="17" t="n">
        <v>3648</v>
      </c>
      <c r="D9" s="17" t="n">
        <v>389</v>
      </c>
      <c r="E9" s="18"/>
    </row>
    <row r="10" s="19" customFormat="true" ht="24.95" hidden="false" customHeight="true" outlineLevel="0" collapsed="false">
      <c r="A10" s="16" t="s">
        <v>8</v>
      </c>
      <c r="B10" s="17" t="n">
        <v>38050</v>
      </c>
      <c r="C10" s="17" t="n">
        <v>19147</v>
      </c>
      <c r="D10" s="17" t="n">
        <v>18903</v>
      </c>
      <c r="E10" s="18"/>
    </row>
    <row r="11" s="19" customFormat="true" ht="24.95" hidden="false" customHeight="true" outlineLevel="0" collapsed="false">
      <c r="A11" s="16" t="s">
        <v>9</v>
      </c>
      <c r="B11" s="17" t="n">
        <v>66629</v>
      </c>
      <c r="C11" s="17" t="n">
        <v>39692</v>
      </c>
      <c r="D11" s="17" t="n">
        <v>26937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214064</v>
      </c>
      <c r="C12" s="17" t="n">
        <v>164098</v>
      </c>
      <c r="D12" s="17" t="n">
        <v>49966</v>
      </c>
      <c r="E12" s="18"/>
    </row>
    <row r="13" customFormat="false" ht="24.95" hidden="false" customHeight="true" outlineLevel="0" collapsed="false">
      <c r="A13" s="16" t="s">
        <v>11</v>
      </c>
      <c r="B13" s="17" t="n">
        <v>212546</v>
      </c>
      <c r="C13" s="17" t="n">
        <v>87164</v>
      </c>
      <c r="D13" s="17" t="n">
        <v>125382</v>
      </c>
      <c r="E13" s="20"/>
    </row>
    <row r="14" customFormat="false" ht="24.95" hidden="false" customHeight="true" outlineLevel="0" collapsed="false">
      <c r="A14" s="21" t="s">
        <v>12</v>
      </c>
      <c r="B14" s="17" t="n">
        <v>58</v>
      </c>
      <c r="C14" s="22" t="s">
        <v>13</v>
      </c>
      <c r="D14" s="17" t="n">
        <v>58</v>
      </c>
      <c r="E14" s="20"/>
    </row>
    <row r="15" customFormat="false" ht="9.95" hidden="false" customHeight="true" outlineLevel="0" collapsed="false">
      <c r="A15" s="21"/>
      <c r="B15" s="17"/>
      <c r="C15" s="17"/>
      <c r="D15" s="17"/>
      <c r="E15" s="20"/>
    </row>
    <row r="16" customFormat="false" ht="21" hidden="false" customHeight="true" outlineLevel="0" collapsed="false">
      <c r="A16" s="23"/>
      <c r="B16" s="24"/>
      <c r="C16" s="25" t="s">
        <v>14</v>
      </c>
      <c r="D16" s="24"/>
      <c r="E16" s="20"/>
    </row>
    <row r="17" customFormat="false" ht="6" hidden="false" customHeight="true" outlineLevel="0" collapsed="false">
      <c r="A17" s="23"/>
      <c r="B17" s="24"/>
      <c r="C17" s="25"/>
      <c r="D17" s="24"/>
      <c r="E17" s="20"/>
    </row>
    <row r="18" s="14" customFormat="true" ht="21" hidden="false" customHeight="true" outlineLevel="0" collapsed="false">
      <c r="A18" s="11" t="s">
        <v>6</v>
      </c>
      <c r="B18" s="26" t="n">
        <v>100</v>
      </c>
      <c r="C18" s="26" t="n">
        <v>100</v>
      </c>
      <c r="D18" s="26" t="n">
        <v>100</v>
      </c>
      <c r="E18" s="13"/>
    </row>
    <row r="19" s="14" customFormat="true" ht="6" hidden="false" customHeight="true" outlineLevel="0" collapsed="false">
      <c r="A19" s="11"/>
      <c r="B19" s="27"/>
      <c r="C19" s="27"/>
      <c r="D19" s="27"/>
      <c r="E19" s="13"/>
    </row>
    <row r="20" s="19" customFormat="true" ht="24.95" hidden="false" customHeight="true" outlineLevel="0" collapsed="false">
      <c r="A20" s="16" t="s">
        <v>7</v>
      </c>
      <c r="B20" s="28" t="n">
        <f aca="false">SUM(B9*100/$B$7)</f>
        <v>0.75403822303244</v>
      </c>
      <c r="C20" s="28" t="n">
        <f aca="false">SUM(C9*100/$C$7)</f>
        <v>1.16271286920436</v>
      </c>
      <c r="D20" s="28" t="n">
        <f aca="false">SUM(D9*100/$D$7)</f>
        <v>0.175513795203826</v>
      </c>
      <c r="E20" s="26"/>
      <c r="F20" s="29"/>
    </row>
    <row r="21" s="19" customFormat="true" ht="24.95" hidden="false" customHeight="true" outlineLevel="0" collapsed="false">
      <c r="A21" s="16" t="s">
        <v>8</v>
      </c>
      <c r="B21" s="28" t="n">
        <f aca="false">SUM(B10*100/$B$7)</f>
        <v>7.10704839890621</v>
      </c>
      <c r="C21" s="28" t="n">
        <f aca="false">SUM(C10*100/$C$7)</f>
        <v>6.1026489327456</v>
      </c>
      <c r="D21" s="28" t="n">
        <f aca="false">SUM(D10*100/$D$7)</f>
        <v>8.52888758544454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7)</f>
        <v>12.4450861437772</v>
      </c>
      <c r="C22" s="28" t="n">
        <v>12.6</v>
      </c>
      <c r="D22" s="28" t="n">
        <f aca="false">SUM(D11*100/$D$7)</f>
        <v>12.1537663275205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7)</f>
        <v>39.9832643485797</v>
      </c>
      <c r="C23" s="28" t="n">
        <f aca="false">SUM(C12*100/$C$7)</f>
        <v>52.3023180950378</v>
      </c>
      <c r="D23" s="28" t="n">
        <f aca="false">SUM(D12*100/$D$7)</f>
        <v>22.5442732420421</v>
      </c>
      <c r="E23" s="18"/>
    </row>
    <row r="24" customFormat="false" ht="24.95" hidden="false" customHeight="true" outlineLevel="0" collapsed="false">
      <c r="A24" s="16" t="s">
        <v>11</v>
      </c>
      <c r="B24" s="28" t="n">
        <f aca="false">SUM(B13*100/$B$7)</f>
        <v>39.699729539919</v>
      </c>
      <c r="C24" s="28" t="n">
        <f aca="false">SUM(C13*100/$C$7)</f>
        <v>27.7814431281056</v>
      </c>
      <c r="D24" s="28" t="n">
        <f aca="false">SUM(D13*100/$D$7)</f>
        <v>56.571389897805</v>
      </c>
      <c r="E24" s="20"/>
    </row>
    <row r="25" customFormat="false" ht="24.95" hidden="false" customHeight="true" outlineLevel="0" collapsed="false">
      <c r="A25" s="21" t="s">
        <v>12</v>
      </c>
      <c r="B25" s="28" t="n">
        <f aca="false">SUM(B14*100/$B$7)</f>
        <v>0.0108333457854549</v>
      </c>
      <c r="C25" s="22" t="s">
        <v>13</v>
      </c>
      <c r="D25" s="28" t="n">
        <f aca="false">SUM(D14*100/$D$7)</f>
        <v>0.026169151984118</v>
      </c>
      <c r="E25" s="20"/>
      <c r="F25" s="30"/>
    </row>
    <row r="26" customFormat="false" ht="24.95" hidden="false" customHeight="true" outlineLevel="0" collapsed="false">
      <c r="A26" s="31"/>
      <c r="B26" s="32"/>
      <c r="C26" s="33"/>
      <c r="D26" s="33"/>
      <c r="E26" s="34"/>
      <c r="F2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04:00Z</dcterms:created>
  <dc:creator>iLLuSioN</dc:creator>
  <dc:description/>
  <dc:language>en-US</dc:language>
  <cp:lastModifiedBy>iLLuSioN</cp:lastModifiedBy>
  <dcterms:modified xsi:type="dcterms:W3CDTF">2008-04-23T06:04:08Z</dcterms:modified>
  <cp:revision>0</cp:revision>
  <dc:subject/>
  <dc:title/>
</cp:coreProperties>
</file>