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</rPr>
      <t xml:space="preserve">5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และเพศ ทั่วราชอาณาจักร  ภาคตะวันออกเฉียงเหนือ  จังหวัด  ไตรมาสที่  </t>
    </r>
    <r>
      <rPr>
        <b val="true"/>
        <sz val="14"/>
        <rFont val="Cordia New"/>
        <family val="2"/>
      </rPr>
      <t xml:space="preserve">1 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Cordia New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Cordia New"/>
        <family val="2"/>
      </rPr>
      <t xml:space="preserve">) 2550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  <si>
    <t xml:space="preserve">การรวมกลุ่ม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Cordia New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ภาคตะวันออกเฉียงเหนือ            </t>
  </si>
  <si>
    <t xml:space="preserve">  หนองคาย                          </t>
  </si>
  <si>
    <t xml:space="preserve">อัตราร้อยละ</t>
  </si>
  <si>
    <t xml:space="preserve">-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@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5"/>
      <name val="Cordia New"/>
      <family val="2"/>
    </font>
    <font>
      <sz val="14"/>
      <name val="Noto Sans Devanagari"/>
      <family val="2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E22" activeCellId="0" sqref="E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7.99"/>
    <col collapsed="false" customWidth="true" hidden="false" outlineLevel="0" max="6" min="2" style="1" width="16.71"/>
    <col collapsed="false" customWidth="true" hidden="false" outlineLevel="0" max="7" min="7" style="1" width="18.99"/>
    <col collapsed="false" customWidth="true" hidden="false" outlineLevel="0" max="8" min="8" style="1" width="15.42"/>
    <col collapsed="false" customWidth="true" hidden="false" outlineLevel="0" max="9" min="9" style="1" width="4.28"/>
    <col collapsed="false" customWidth="false" hidden="false" outlineLevel="0" max="257" min="10" style="1" width="9.14"/>
  </cols>
  <sheetData>
    <row r="1" customFormat="false" ht="21.75" hidden="false" customHeight="false" outlineLevel="0" collapsed="false">
      <c r="J1" s="2" t="n">
        <v>24</v>
      </c>
    </row>
    <row r="2" s="4" customFormat="true" ht="35.25" hidden="false" customHeight="true" outlineLevel="0" collapsed="false">
      <c r="A2" s="3" t="s">
        <v>0</v>
      </c>
    </row>
    <row r="3" s="7" customFormat="tru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5"/>
    </row>
    <row r="4" s="7" customFormat="true" ht="22.5" hidden="false" customHeight="true" outlineLevel="0" collapsed="false">
      <c r="A4" s="8"/>
      <c r="B4" s="9"/>
      <c r="C4" s="9"/>
      <c r="D4" s="10" t="s">
        <v>9</v>
      </c>
      <c r="E4" s="10"/>
      <c r="F4" s="9"/>
      <c r="G4" s="9"/>
      <c r="H4" s="11"/>
      <c r="I4" s="12"/>
    </row>
    <row r="5" s="13" customFormat="true" ht="21" hidden="false" customHeight="false" outlineLevel="0" collapsed="false">
      <c r="A5" s="13" t="s">
        <v>10</v>
      </c>
      <c r="B5" s="14" t="n">
        <v>35252651</v>
      </c>
      <c r="C5" s="14" t="n">
        <v>1088413</v>
      </c>
      <c r="D5" s="14" t="n">
        <v>3095383</v>
      </c>
      <c r="E5" s="14" t="n">
        <v>13553408</v>
      </c>
      <c r="F5" s="14" t="n">
        <v>11195035</v>
      </c>
      <c r="G5" s="14" t="n">
        <v>6265892</v>
      </c>
      <c r="H5" s="14" t="n">
        <v>54519</v>
      </c>
      <c r="I5" s="15"/>
    </row>
    <row r="6" s="13" customFormat="true" ht="21.75" hidden="false" customHeight="false" outlineLevel="0" collapsed="false">
      <c r="A6" s="16" t="s">
        <v>11</v>
      </c>
      <c r="B6" s="17" t="n">
        <v>19343148</v>
      </c>
      <c r="C6" s="17" t="n">
        <v>829751</v>
      </c>
      <c r="D6" s="17" t="n">
        <v>1713845</v>
      </c>
      <c r="E6" s="17" t="n">
        <v>7675657</v>
      </c>
      <c r="F6" s="17" t="n">
        <v>6927713</v>
      </c>
      <c r="G6" s="17" t="n">
        <v>2166432</v>
      </c>
      <c r="H6" s="17" t="n">
        <v>29749</v>
      </c>
      <c r="I6" s="18"/>
      <c r="J6" s="1"/>
      <c r="K6" s="1"/>
      <c r="L6" s="1"/>
    </row>
    <row r="7" s="13" customFormat="true" ht="21.75" hidden="false" customHeight="false" outlineLevel="0" collapsed="false">
      <c r="A7" s="16" t="s">
        <v>12</v>
      </c>
      <c r="B7" s="17" t="n">
        <v>15909504</v>
      </c>
      <c r="C7" s="17" t="n">
        <v>258662</v>
      </c>
      <c r="D7" s="17" t="n">
        <v>1381538</v>
      </c>
      <c r="E7" s="17" t="n">
        <v>5877751</v>
      </c>
      <c r="F7" s="17" t="n">
        <v>4267322</v>
      </c>
      <c r="G7" s="17" t="n">
        <v>4099460</v>
      </c>
      <c r="H7" s="17" t="n">
        <v>24770</v>
      </c>
      <c r="I7" s="18"/>
      <c r="J7" s="1"/>
      <c r="K7" s="1"/>
      <c r="L7" s="1"/>
    </row>
    <row r="8" s="13" customFormat="true" ht="21" hidden="false" customHeight="false" outlineLevel="0" collapsed="false">
      <c r="A8" s="13" t="s">
        <v>13</v>
      </c>
      <c r="B8" s="14" t="n">
        <v>10761201</v>
      </c>
      <c r="C8" s="14" t="n">
        <v>176328</v>
      </c>
      <c r="D8" s="14" t="n">
        <v>995455</v>
      </c>
      <c r="E8" s="14" t="n">
        <v>3065053</v>
      </c>
      <c r="F8" s="14" t="n">
        <v>4356248</v>
      </c>
      <c r="G8" s="14" t="n">
        <v>2126010</v>
      </c>
      <c r="H8" s="14" t="n">
        <v>42108</v>
      </c>
      <c r="I8" s="15"/>
    </row>
    <row r="9" customFormat="false" ht="21.75" hidden="false" customHeight="false" outlineLevel="0" collapsed="false">
      <c r="A9" s="16" t="s">
        <v>11</v>
      </c>
      <c r="B9" s="17" t="n">
        <v>6227615</v>
      </c>
      <c r="C9" s="17" t="n">
        <v>138177</v>
      </c>
      <c r="D9" s="17" t="n">
        <v>602570</v>
      </c>
      <c r="E9" s="17" t="n">
        <v>1957440</v>
      </c>
      <c r="F9" s="17" t="n">
        <v>2736684</v>
      </c>
      <c r="G9" s="17" t="n">
        <v>765555</v>
      </c>
      <c r="H9" s="17" t="n">
        <v>27189</v>
      </c>
      <c r="I9" s="18"/>
    </row>
    <row r="10" customFormat="false" ht="21.75" hidden="false" customHeight="false" outlineLevel="0" collapsed="false">
      <c r="A10" s="16" t="s">
        <v>12</v>
      </c>
      <c r="B10" s="17" t="n">
        <v>4533586</v>
      </c>
      <c r="C10" s="17" t="n">
        <v>38151</v>
      </c>
      <c r="D10" s="17" t="n">
        <v>392885</v>
      </c>
      <c r="E10" s="17" t="n">
        <v>1107612</v>
      </c>
      <c r="F10" s="17" t="n">
        <v>1619564</v>
      </c>
      <c r="G10" s="17" t="n">
        <v>1360455</v>
      </c>
      <c r="H10" s="17" t="n">
        <v>14919</v>
      </c>
      <c r="I10" s="18"/>
    </row>
    <row r="11" s="13" customFormat="true" ht="21.95" hidden="false" customHeight="true" outlineLevel="0" collapsed="false">
      <c r="A11" s="13" t="s">
        <v>14</v>
      </c>
      <c r="B11" s="19" t="n">
        <v>487009</v>
      </c>
      <c r="C11" s="19" t="n">
        <v>7067</v>
      </c>
      <c r="D11" s="19" t="n">
        <v>35556</v>
      </c>
      <c r="E11" s="19" t="n">
        <v>124850</v>
      </c>
      <c r="F11" s="19" t="n">
        <v>175297</v>
      </c>
      <c r="G11" s="19" t="n">
        <v>143826</v>
      </c>
      <c r="H11" s="14" t="n">
        <v>413</v>
      </c>
      <c r="I11" s="20"/>
    </row>
    <row r="12" s="13" customFormat="true" ht="21.75" hidden="false" customHeight="false" outlineLevel="0" collapsed="false">
      <c r="A12" s="16" t="s">
        <v>11</v>
      </c>
      <c r="B12" s="21" t="n">
        <v>295101</v>
      </c>
      <c r="C12" s="21" t="n">
        <v>3854</v>
      </c>
      <c r="D12" s="21" t="n">
        <v>23690</v>
      </c>
      <c r="E12" s="21" t="n">
        <v>87869</v>
      </c>
      <c r="F12" s="21" t="n">
        <v>120290</v>
      </c>
      <c r="G12" s="21" t="n">
        <v>59341</v>
      </c>
      <c r="H12" s="17" t="n">
        <v>58</v>
      </c>
      <c r="I12" s="20"/>
    </row>
    <row r="13" s="13" customFormat="true" ht="21.75" hidden="false" customHeight="false" outlineLevel="0" collapsed="false">
      <c r="A13" s="16" t="s">
        <v>12</v>
      </c>
      <c r="B13" s="21" t="n">
        <v>191908</v>
      </c>
      <c r="C13" s="21" t="n">
        <v>3214</v>
      </c>
      <c r="D13" s="21" t="n">
        <v>11866</v>
      </c>
      <c r="E13" s="21" t="n">
        <v>36981</v>
      </c>
      <c r="F13" s="21" t="n">
        <v>55006</v>
      </c>
      <c r="G13" s="21" t="n">
        <v>84486</v>
      </c>
      <c r="H13" s="22" t="n">
        <v>356</v>
      </c>
      <c r="I13" s="23"/>
    </row>
    <row r="14" s="13" customFormat="true" ht="21.75" hidden="false" customHeight="false" outlineLevel="0" collapsed="false">
      <c r="A14" s="24"/>
      <c r="B14" s="25"/>
      <c r="C14" s="25"/>
      <c r="D14" s="26" t="s">
        <v>15</v>
      </c>
      <c r="E14" s="26"/>
      <c r="F14" s="25"/>
      <c r="G14" s="25"/>
      <c r="H14" s="25"/>
      <c r="I14" s="27"/>
    </row>
    <row r="15" s="13" customFormat="true" ht="21" hidden="false" customHeight="false" outlineLevel="0" collapsed="false">
      <c r="A15" s="28" t="s">
        <v>10</v>
      </c>
      <c r="B15" s="29" t="n">
        <v>100</v>
      </c>
      <c r="C15" s="29" t="n">
        <f aca="false">(C5/$B$5)*100</f>
        <v>3.0874642590709</v>
      </c>
      <c r="D15" s="29" t="n">
        <f aca="false">(D5/$B$5)*100</f>
        <v>8.78056802026038</v>
      </c>
      <c r="E15" s="29" t="n">
        <f aca="false">(E5/$B$5)*100</f>
        <v>38.4464930027532</v>
      </c>
      <c r="F15" s="29" t="n">
        <f aca="false">(F5/$B$5)*100</f>
        <v>31.7565762642929</v>
      </c>
      <c r="G15" s="29" t="n">
        <f aca="false">(G5/$B$5)*100</f>
        <v>17.7742434178922</v>
      </c>
      <c r="H15" s="29" t="n">
        <f aca="false">(H5/$B$5)*100</f>
        <v>0.154652199064405</v>
      </c>
      <c r="I15" s="30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</row>
    <row r="16" customFormat="false" ht="21.75" hidden="false" customHeight="false" outlineLevel="0" collapsed="false">
      <c r="A16" s="32" t="s">
        <v>11</v>
      </c>
      <c r="B16" s="33" t="n">
        <v>100</v>
      </c>
      <c r="C16" s="33" t="n">
        <f aca="false">(C6/$B$6)*100</f>
        <v>4.28963786039377</v>
      </c>
      <c r="D16" s="33" t="n">
        <f aca="false">(D6/$B$6)*100</f>
        <v>8.86021758195719</v>
      </c>
      <c r="E16" s="33" t="n">
        <f aca="false">(E6/$B$6)*100</f>
        <v>39.6815296041782</v>
      </c>
      <c r="F16" s="33" t="n">
        <f aca="false">(F6/$B$6)*100</f>
        <v>35.8148166989158</v>
      </c>
      <c r="G16" s="33" t="n">
        <f aca="false">(G6/$B$6)*100</f>
        <v>11.1999970222014</v>
      </c>
      <c r="H16" s="33" t="n">
        <f aca="false">(H6/$B$6)*100</f>
        <v>0.153796062564377</v>
      </c>
      <c r="I16" s="34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</row>
    <row r="17" customFormat="false" ht="21.75" hidden="false" customHeight="false" outlineLevel="0" collapsed="false">
      <c r="A17" s="32" t="s">
        <v>12</v>
      </c>
      <c r="B17" s="33" t="n">
        <v>100</v>
      </c>
      <c r="C17" s="33" t="n">
        <f aca="false">(C7/$B$7)*100</f>
        <v>1.62583321265075</v>
      </c>
      <c r="D17" s="33" t="n">
        <f aca="false">(D7/$B$7)*100</f>
        <v>8.68372766366569</v>
      </c>
      <c r="E17" s="33" t="n">
        <f aca="false">(E7/$B$7)*100</f>
        <v>36.9449041277465</v>
      </c>
      <c r="F17" s="33" t="n">
        <f aca="false">(F7/$B$7)*100</f>
        <v>26.8224703925402</v>
      </c>
      <c r="G17" s="33" t="n">
        <f aca="false">(G7/$B$7)*100</f>
        <v>25.7673652176711</v>
      </c>
      <c r="H17" s="33" t="n">
        <f aca="false">(H7/$B$7)*100</f>
        <v>0.155693100174587</v>
      </c>
      <c r="I17" s="34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</row>
    <row r="18" s="13" customFormat="true" ht="21" hidden="false" customHeight="false" outlineLevel="0" collapsed="false">
      <c r="A18" s="28" t="s">
        <v>13</v>
      </c>
      <c r="B18" s="29" t="n">
        <v>100</v>
      </c>
      <c r="C18" s="29" t="n">
        <f aca="false">(C8/$B$8)*100</f>
        <v>1.63855316892603</v>
      </c>
      <c r="D18" s="29" t="n">
        <f aca="false">(D8/$B$8)*100</f>
        <v>9.25040801672602</v>
      </c>
      <c r="E18" s="29" t="n">
        <f aca="false">(E8/$B$8)*100</f>
        <v>28.4824435488195</v>
      </c>
      <c r="F18" s="29" t="n">
        <f aca="false">(F8/$B$8)*100</f>
        <v>40.4810578298835</v>
      </c>
      <c r="G18" s="29" t="n">
        <f aca="false">(G8/$B$8)*100</f>
        <v>19.7562521134955</v>
      </c>
      <c r="H18" s="29" t="n">
        <f aca="false">(H8/$B$8)*100</f>
        <v>0.391294614792531</v>
      </c>
      <c r="I18" s="30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</row>
    <row r="19" customFormat="false" ht="21.75" hidden="false" customHeight="false" outlineLevel="0" collapsed="false">
      <c r="A19" s="32" t="s">
        <v>11</v>
      </c>
      <c r="B19" s="33" t="n">
        <v>100</v>
      </c>
      <c r="C19" s="33" t="n">
        <f aca="false">(C9/$B$9)*100</f>
        <v>2.21877877807154</v>
      </c>
      <c r="D19" s="33" t="n">
        <f aca="false">(D9/$B$9)*100</f>
        <v>9.67577475486201</v>
      </c>
      <c r="E19" s="33" t="n">
        <f aca="false">(E9/$B$9)*100</f>
        <v>31.4316154739816</v>
      </c>
      <c r="F19" s="33" t="n">
        <f aca="false">(F9/$B$9)*100</f>
        <v>43.9443350303447</v>
      </c>
      <c r="G19" s="33" t="n">
        <f aca="false">(G9/$B$9)*100</f>
        <v>12.2929082802967</v>
      </c>
      <c r="H19" s="33" t="n">
        <f aca="false">(H9/$B$9)*100</f>
        <v>0.436587682443439</v>
      </c>
      <c r="I19" s="34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</row>
    <row r="20" customFormat="false" ht="21.75" hidden="false" customHeight="false" outlineLevel="0" collapsed="false">
      <c r="A20" s="32" t="s">
        <v>12</v>
      </c>
      <c r="B20" s="33" t="n">
        <v>100</v>
      </c>
      <c r="C20" s="33" t="n">
        <f aca="false">(C10/$B$10)*100</f>
        <v>0.841519274146338</v>
      </c>
      <c r="D20" s="33" t="n">
        <f aca="false">(D10/$B$10)*100</f>
        <v>8.66609787483904</v>
      </c>
      <c r="E20" s="33" t="n">
        <f aca="false">(E10/$B$10)*100</f>
        <v>24.431255963822</v>
      </c>
      <c r="F20" s="33" t="n">
        <f aca="false">(F10/$B$10)*100</f>
        <v>35.7236854004755</v>
      </c>
      <c r="G20" s="33" t="n">
        <f aca="false">(G10/$B$10)*100</f>
        <v>30.008364239699</v>
      </c>
      <c r="H20" s="33" t="n">
        <f aca="false">(H10/$B$10)*100</f>
        <v>0.329077247018144</v>
      </c>
      <c r="I20" s="34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</row>
    <row r="21" s="13" customFormat="true" ht="21" hidden="false" customHeight="false" outlineLevel="0" collapsed="false">
      <c r="A21" s="28" t="s">
        <v>14</v>
      </c>
      <c r="B21" s="29" t="n">
        <v>100</v>
      </c>
      <c r="C21" s="29" t="n">
        <f aca="false">(C11/$B$11)*100</f>
        <v>1.45110254635951</v>
      </c>
      <c r="D21" s="29" t="n">
        <f aca="false">(D11/$B$11)*100</f>
        <v>7.30089176996729</v>
      </c>
      <c r="E21" s="29" t="n">
        <f aca="false">(E11/$B$11)*100</f>
        <v>25.6360765406799</v>
      </c>
      <c r="F21" s="29" t="n">
        <f aca="false">(F11/$B$11)*100</f>
        <v>35.9946120092236</v>
      </c>
      <c r="G21" s="29" t="n">
        <f aca="false">(G11/$B$11)*100</f>
        <v>29.5325137728461</v>
      </c>
      <c r="H21" s="29" t="n">
        <f aca="false">(H11/$B$11)*100</f>
        <v>0.0848033609235148</v>
      </c>
      <c r="I21" s="30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</row>
    <row r="22" customFormat="false" ht="21.75" hidden="false" customHeight="false" outlineLevel="0" collapsed="false">
      <c r="A22" s="32" t="s">
        <v>11</v>
      </c>
      <c r="B22" s="33" t="n">
        <v>100</v>
      </c>
      <c r="C22" s="33" t="n">
        <f aca="false">(C12/$B$12)*100</f>
        <v>1.30599354119437</v>
      </c>
      <c r="D22" s="33" t="n">
        <f aca="false">(D12/$B$12)*100</f>
        <v>8.0277599872586</v>
      </c>
      <c r="E22" s="33" t="n">
        <f aca="false">(E12/$B$12)*100</f>
        <v>29.7759072317613</v>
      </c>
      <c r="F22" s="33" t="n">
        <f aca="false">(F12/$B$12)*100</f>
        <v>40.7623152751092</v>
      </c>
      <c r="G22" s="33" t="n">
        <f aca="false">(G12/$B$12)*100</f>
        <v>20.1087085438545</v>
      </c>
      <c r="H22" s="37" t="s">
        <v>16</v>
      </c>
      <c r="I22" s="34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</row>
    <row r="23" customFormat="false" ht="21.75" hidden="false" customHeight="false" outlineLevel="0" collapsed="false">
      <c r="A23" s="38" t="s">
        <v>12</v>
      </c>
      <c r="B23" s="39" t="n">
        <v>100</v>
      </c>
      <c r="C23" s="39" t="n">
        <f aca="false">(C13/$B$13)*100</f>
        <v>1.6747608228943</v>
      </c>
      <c r="D23" s="39" t="n">
        <f aca="false">(D13/$B$13)*100</f>
        <v>6.1831711028201</v>
      </c>
      <c r="E23" s="39" t="n">
        <f aca="false">(E13/$B$13)*100</f>
        <v>19.2701711236634</v>
      </c>
      <c r="F23" s="39" t="n">
        <f aca="false">(F13/$B$13)*100</f>
        <v>28.6626925401755</v>
      </c>
      <c r="G23" s="39" t="n">
        <f aca="false">(G13/$B$13)*100</f>
        <v>44.0242199387206</v>
      </c>
      <c r="H23" s="39" t="n">
        <f aca="false">(H13/$B$13)*100</f>
        <v>0.185505554744982</v>
      </c>
      <c r="I23" s="40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</row>
    <row r="24" customFormat="false" ht="29.25" hidden="false" customHeight="true" outlineLevel="0" collapsed="false">
      <c r="B24" s="41"/>
      <c r="C24" s="42"/>
      <c r="D24" s="43"/>
      <c r="E24" s="42"/>
      <c r="F24" s="41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</row>
    <row r="25" customFormat="false" ht="21.75" hidden="false" customHeight="false" outlineLevel="0" collapsed="false"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</row>
  </sheetData>
  <mergeCells count="2">
    <mergeCell ref="D4:E4"/>
    <mergeCell ref="D14:E14"/>
  </mergeCells>
  <printOptions headings="false" gridLines="false" gridLinesSet="true" horizontalCentered="true" verticalCentered="false"/>
  <pageMargins left="0.39375" right="0.39375" top="0.39375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32:38Z</dcterms:created>
  <dc:creator>dell2</dc:creator>
  <dc:description/>
  <dc:language>en-US</dc:language>
  <cp:lastModifiedBy>nso</cp:lastModifiedBy>
  <cp:lastPrinted>2007-06-06T02:37:43Z</cp:lastPrinted>
  <dcterms:modified xsi:type="dcterms:W3CDTF">2007-06-06T02:38:11Z</dcterms:modified>
  <cp:revision>0</cp:revision>
  <dc:subject/>
  <dc:title/>
</cp:coreProperties>
</file>