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r>
      <rPr>
        <sz val="14"/>
        <rFont val="Arial"/>
        <family val="0"/>
        <charset val="222"/>
      </rPr>
      <t xml:space="preserve">ตารางที่ </t>
    </r>
    <r>
      <rPr>
        <sz val="14"/>
        <rFont val="Angsana New"/>
        <family val="1"/>
      </rPr>
      <t xml:space="preserve">6  </t>
    </r>
    <r>
      <rPr>
        <sz val="14"/>
        <rFont val="Arial"/>
        <family val="0"/>
        <charset val="222"/>
      </rPr>
      <t xml:space="preserve">จำนวนและร้อยละของผู้มีงานทำ  จำแนกตามสถานภาพการทำงานและเพศ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 2550 </t>
    </r>
  </si>
  <si>
    <t xml:space="preserve">สถานภาพการทำงาน</t>
  </si>
  <si>
    <t xml:space="preserve">เฉลี่ยทั้งปี</t>
  </si>
  <si>
    <r>
      <rPr>
        <b val="true"/>
        <sz val="14"/>
        <rFont val="Arial"/>
        <family val="0"/>
        <charset val="222"/>
      </rPr>
      <t xml:space="preserve">ไตรมาส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 </t>
    </r>
    <r>
      <rPr>
        <b val="true"/>
        <sz val="14"/>
        <rFont val="Angsana New"/>
        <family val="1"/>
      </rPr>
      <t xml:space="preserve">4</t>
    </r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Arial"/>
        <family val="0"/>
        <charset val="222"/>
      </rPr>
      <t xml:space="preserve">นายจ้าง</t>
    </r>
  </si>
  <si>
    <r>
      <rPr>
        <sz val="14"/>
        <color rgb="FF000000"/>
        <rFont val="Angsana New"/>
        <family val="1"/>
      </rPr>
      <t xml:space="preserve">2.  </t>
    </r>
    <r>
      <rPr>
        <sz val="14"/>
        <color rgb="FF000000"/>
        <rFont val="Arial"/>
        <family val="0"/>
        <charset val="222"/>
      </rPr>
      <t xml:space="preserve">ลูกจ้างรัฐบาล</t>
    </r>
  </si>
  <si>
    <r>
      <rPr>
        <sz val="14"/>
        <color rgb="FF000000"/>
        <rFont val="Angsana New"/>
        <family val="1"/>
      </rPr>
      <t xml:space="preserve">3.  </t>
    </r>
    <r>
      <rPr>
        <sz val="14"/>
        <color rgb="FF000000"/>
        <rFont val="Arial"/>
        <family val="0"/>
        <charset val="222"/>
      </rPr>
      <t xml:space="preserve">ลูกจ้างเอกชน</t>
    </r>
  </si>
  <si>
    <r>
      <rPr>
        <sz val="14"/>
        <color rgb="FF000000"/>
        <rFont val="Angsana New"/>
        <family val="1"/>
      </rPr>
      <t xml:space="preserve">4.  </t>
    </r>
    <r>
      <rPr>
        <sz val="14"/>
        <color rgb="FF000000"/>
        <rFont val="Arial"/>
        <family val="0"/>
        <charset val="222"/>
      </rPr>
      <t xml:space="preserve">ทำงานส่วนตัว</t>
    </r>
  </si>
  <si>
    <r>
      <rPr>
        <sz val="14"/>
        <color rgb="FF000000"/>
        <rFont val="Angsana New"/>
        <family val="1"/>
      </rPr>
      <t xml:space="preserve">5.  </t>
    </r>
    <r>
      <rPr>
        <sz val="14"/>
        <color rgb="FF000000"/>
        <rFont val="Arial"/>
        <family val="0"/>
        <charset val="222"/>
      </rPr>
      <t xml:space="preserve">ช่วยธุรกิจครัวเรือน</t>
    </r>
  </si>
  <si>
    <r>
      <rPr>
        <sz val="14"/>
        <color rgb="FF000000"/>
        <rFont val="Angsana New"/>
        <family val="1"/>
      </rPr>
      <t xml:space="preserve">6.  </t>
    </r>
    <r>
      <rPr>
        <sz val="14"/>
        <color rgb="FF000000"/>
        <rFont val="Arial"/>
        <family val="0"/>
        <charset val="222"/>
      </rPr>
      <t xml:space="preserve">การรวมกลุ่ม</t>
    </r>
  </si>
  <si>
    <t xml:space="preserve">ชาย</t>
  </si>
  <si>
    <t xml:space="preserve">         -</t>
  </si>
  <si>
    <t xml:space="preserve">หญิง</t>
  </si>
  <si>
    <r>
      <rPr>
        <sz val="13"/>
        <rFont val="Arial"/>
        <family val="0"/>
        <charset val="222"/>
      </rPr>
      <t xml:space="preserve">ที่มา  </t>
    </r>
    <r>
      <rPr>
        <sz val="13"/>
        <rFont val="Angsana New"/>
        <family val="1"/>
      </rPr>
      <t xml:space="preserve">:  </t>
    </r>
    <r>
      <rPr>
        <sz val="13"/>
        <rFont val="Arial"/>
        <family val="0"/>
        <charset val="222"/>
      </rPr>
      <t xml:space="preserve">ตารางสถิติโครงการสำรวจภาวะการทำงานของประชากรจังหวัดหนองบัวลำภู  พ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Angsana New"/>
        <family val="1"/>
      </rPr>
      <t xml:space="preserve">.  2550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3"/>
      <name val="Arial"/>
      <family val="0"/>
      <charset val="22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Arial"/>
      <family val="0"/>
      <charset val="222"/>
    </font>
    <font>
      <sz val="13"/>
      <name val="Arial"/>
      <family val="0"/>
      <charset val="22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9" activeCellId="0" sqref="A29:IV30"/>
    </sheetView>
  </sheetViews>
  <sheetFormatPr defaultColWidth="8.84765625" defaultRowHeight="21" zeroHeight="false" outlineLevelRow="0" outlineLevelCol="0"/>
  <cols>
    <col collapsed="false" customWidth="true" hidden="false" outlineLevel="0" max="1" min="1" style="1" width="28.56"/>
    <col collapsed="false" customWidth="true" hidden="false" outlineLevel="0" max="6" min="2" style="1" width="12.14"/>
    <col collapsed="false" customWidth="false" hidden="false" outlineLevel="0" max="257" min="7" style="1" width="8.85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21" hidden="false" customHeight="fals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21" hidden="false" customHeight="false" outlineLevel="0" collapsed="false">
      <c r="A4" s="5"/>
      <c r="B4" s="5"/>
      <c r="C4" s="6"/>
      <c r="D4" s="6"/>
      <c r="E4" s="6"/>
      <c r="F4" s="7"/>
    </row>
    <row r="5" customFormat="false" ht="21" hidden="false" customHeight="false" outlineLevel="0" collapsed="false">
      <c r="A5" s="8" t="s">
        <v>7</v>
      </c>
      <c r="B5" s="9" t="n">
        <f aca="false">SUM(C5:F5)/4</f>
        <v>404225.5</v>
      </c>
      <c r="C5" s="9" t="n">
        <v>347456</v>
      </c>
      <c r="D5" s="9" t="n">
        <v>383953</v>
      </c>
      <c r="E5" s="9" t="n">
        <v>447034</v>
      </c>
      <c r="F5" s="9" t="n">
        <v>438459</v>
      </c>
    </row>
    <row r="6" customFormat="false" ht="21" hidden="false" customHeight="false" outlineLevel="0" collapsed="false">
      <c r="A6" s="10" t="s">
        <v>8</v>
      </c>
      <c r="B6" s="11" t="n">
        <f aca="false">SUM(C6:F6)/4</f>
        <v>3232.5</v>
      </c>
      <c r="C6" s="11" t="n">
        <v>1874</v>
      </c>
      <c r="D6" s="11" t="n">
        <v>5140</v>
      </c>
      <c r="E6" s="11" t="n">
        <v>2886</v>
      </c>
      <c r="F6" s="11" t="n">
        <v>3030</v>
      </c>
    </row>
    <row r="7" customFormat="false" ht="21" hidden="false" customHeight="false" outlineLevel="0" collapsed="false">
      <c r="A7" s="10" t="s">
        <v>9</v>
      </c>
      <c r="B7" s="11" t="n">
        <f aca="false">SUM(C7:F7)/4</f>
        <v>37935</v>
      </c>
      <c r="C7" s="11" t="n">
        <v>37713</v>
      </c>
      <c r="D7" s="11" t="n">
        <v>40879</v>
      </c>
      <c r="E7" s="11" t="n">
        <v>39606</v>
      </c>
      <c r="F7" s="11" t="n">
        <v>33542</v>
      </c>
    </row>
    <row r="8" customFormat="false" ht="21" hidden="false" customHeight="false" outlineLevel="0" collapsed="false">
      <c r="A8" s="10" t="s">
        <v>10</v>
      </c>
      <c r="B8" s="11" t="n">
        <f aca="false">SUM(C8:F8)/4</f>
        <v>79510.5</v>
      </c>
      <c r="C8" s="11" t="n">
        <v>79497</v>
      </c>
      <c r="D8" s="11" t="n">
        <v>95307</v>
      </c>
      <c r="E8" s="11" t="n">
        <v>73412</v>
      </c>
      <c r="F8" s="11" t="n">
        <v>69826</v>
      </c>
    </row>
    <row r="9" customFormat="false" ht="21" hidden="false" customHeight="false" outlineLevel="0" collapsed="false">
      <c r="A9" s="10" t="s">
        <v>11</v>
      </c>
      <c r="B9" s="11" t="n">
        <f aca="false">SUM(C9:F9)/4</f>
        <v>168405.25</v>
      </c>
      <c r="C9" s="11" t="n">
        <v>160499</v>
      </c>
      <c r="D9" s="11" t="n">
        <v>156705</v>
      </c>
      <c r="E9" s="11" t="n">
        <v>176106</v>
      </c>
      <c r="F9" s="11" t="n">
        <v>180311</v>
      </c>
    </row>
    <row r="10" customFormat="false" ht="21" hidden="false" customHeight="false" outlineLevel="0" collapsed="false">
      <c r="A10" s="10" t="s">
        <v>12</v>
      </c>
      <c r="B10" s="11" t="n">
        <f aca="false">SUM(C10:F10)/4</f>
        <v>114733.75</v>
      </c>
      <c r="C10" s="11" t="n">
        <v>67362</v>
      </c>
      <c r="D10" s="11" t="n">
        <v>85369</v>
      </c>
      <c r="E10" s="11" t="n">
        <v>154774</v>
      </c>
      <c r="F10" s="11" t="n">
        <v>151430</v>
      </c>
    </row>
    <row r="11" customFormat="false" ht="21" hidden="false" customHeight="false" outlineLevel="0" collapsed="false">
      <c r="A11" s="10" t="s">
        <v>13</v>
      </c>
      <c r="B11" s="11" t="n">
        <f aca="false">SUM(C11:F11)/4</f>
        <v>408.25</v>
      </c>
      <c r="C11" s="12" t="n">
        <v>511</v>
      </c>
      <c r="D11" s="12" t="n">
        <v>553</v>
      </c>
      <c r="E11" s="12" t="n">
        <v>249</v>
      </c>
      <c r="F11" s="12" t="n">
        <v>320</v>
      </c>
    </row>
    <row r="12" customFormat="false" ht="21" hidden="false" customHeight="false" outlineLevel="0" collapsed="false">
      <c r="A12" s="8" t="s">
        <v>14</v>
      </c>
      <c r="B12" s="8"/>
      <c r="C12" s="7"/>
      <c r="D12" s="8"/>
      <c r="E12" s="7"/>
      <c r="F12" s="7"/>
    </row>
    <row r="13" customFormat="false" ht="21" hidden="false" customHeight="false" outlineLevel="0" collapsed="false">
      <c r="A13" s="8" t="s">
        <v>7</v>
      </c>
      <c r="B13" s="9" t="n">
        <f aca="false">SUM(C13:F13)/4</f>
        <v>235082.75</v>
      </c>
      <c r="C13" s="9" t="n">
        <v>212190</v>
      </c>
      <c r="D13" s="9" t="n">
        <v>224365</v>
      </c>
      <c r="E13" s="9" t="n">
        <v>252239</v>
      </c>
      <c r="F13" s="9" t="n">
        <v>251537</v>
      </c>
    </row>
    <row r="14" customFormat="false" ht="21" hidden="false" customHeight="false" outlineLevel="0" collapsed="false">
      <c r="A14" s="10" t="s">
        <v>8</v>
      </c>
      <c r="B14" s="11" t="n">
        <f aca="false">SUM(C14:F14)/4</f>
        <v>2757.25</v>
      </c>
      <c r="C14" s="11" t="n">
        <v>1484</v>
      </c>
      <c r="D14" s="11" t="n">
        <v>4243</v>
      </c>
      <c r="E14" s="11" t="n">
        <v>2613</v>
      </c>
      <c r="F14" s="11" t="n">
        <v>2689</v>
      </c>
    </row>
    <row r="15" customFormat="false" ht="21" hidden="false" customHeight="false" outlineLevel="0" collapsed="false">
      <c r="A15" s="10" t="s">
        <v>9</v>
      </c>
      <c r="B15" s="11" t="n">
        <f aca="false">SUM(C15:F15)/4</f>
        <v>20540</v>
      </c>
      <c r="C15" s="11" t="n">
        <v>19981</v>
      </c>
      <c r="D15" s="11" t="n">
        <v>23609</v>
      </c>
      <c r="E15" s="11" t="n">
        <v>20841</v>
      </c>
      <c r="F15" s="11" t="n">
        <v>17729</v>
      </c>
    </row>
    <row r="16" customFormat="false" ht="21" hidden="false" customHeight="false" outlineLevel="0" collapsed="false">
      <c r="A16" s="10" t="s">
        <v>10</v>
      </c>
      <c r="B16" s="11" t="n">
        <f aca="false">SUM(C16:F16)/4</f>
        <v>52034.25</v>
      </c>
      <c r="C16" s="11" t="n">
        <v>58835</v>
      </c>
      <c r="D16" s="11" t="n">
        <v>58685</v>
      </c>
      <c r="E16" s="11" t="n">
        <v>48398</v>
      </c>
      <c r="F16" s="11" t="n">
        <v>42219</v>
      </c>
    </row>
    <row r="17" customFormat="false" ht="21" hidden="false" customHeight="false" outlineLevel="0" collapsed="false">
      <c r="A17" s="10" t="s">
        <v>11</v>
      </c>
      <c r="B17" s="11" t="n">
        <f aca="false">SUM(C17:F17)/4</f>
        <v>112679</v>
      </c>
      <c r="C17" s="11" t="n">
        <v>105096</v>
      </c>
      <c r="D17" s="11" t="n">
        <v>101675</v>
      </c>
      <c r="E17" s="11" t="n">
        <v>116718</v>
      </c>
      <c r="F17" s="11" t="n">
        <v>127227</v>
      </c>
    </row>
    <row r="18" customFormat="false" ht="21" hidden="false" customHeight="false" outlineLevel="0" collapsed="false">
      <c r="A18" s="10" t="s">
        <v>12</v>
      </c>
      <c r="B18" s="11" t="n">
        <f aca="false">SUM(C18:F18)/4</f>
        <v>47009</v>
      </c>
      <c r="C18" s="11" t="n">
        <v>26794</v>
      </c>
      <c r="D18" s="11" t="n">
        <v>36153</v>
      </c>
      <c r="E18" s="11" t="n">
        <v>63589</v>
      </c>
      <c r="F18" s="11" t="n">
        <v>61500</v>
      </c>
    </row>
    <row r="19" customFormat="false" ht="21" hidden="false" customHeight="false" outlineLevel="0" collapsed="false">
      <c r="A19" s="10" t="s">
        <v>13</v>
      </c>
      <c r="B19" s="11" t="n">
        <f aca="false">SUM(C19:F19)/4</f>
        <v>63.75</v>
      </c>
      <c r="C19" s="12" t="s">
        <v>15</v>
      </c>
      <c r="D19" s="12" t="s">
        <v>15</v>
      </c>
      <c r="E19" s="12" t="n">
        <v>81</v>
      </c>
      <c r="F19" s="12" t="n">
        <v>174</v>
      </c>
    </row>
    <row r="20" customFormat="false" ht="21" hidden="false" customHeight="false" outlineLevel="0" collapsed="false">
      <c r="A20" s="8" t="s">
        <v>16</v>
      </c>
      <c r="B20" s="8"/>
      <c r="C20" s="7"/>
      <c r="D20" s="7"/>
      <c r="E20" s="7"/>
      <c r="F20" s="7"/>
    </row>
    <row r="21" customFormat="false" ht="21" hidden="false" customHeight="false" outlineLevel="0" collapsed="false">
      <c r="A21" s="8" t="s">
        <v>7</v>
      </c>
      <c r="B21" s="9" t="n">
        <f aca="false">SUM(C21:F21)/4</f>
        <v>169142.75</v>
      </c>
      <c r="C21" s="9" t="n">
        <v>135266</v>
      </c>
      <c r="D21" s="9" t="n">
        <v>159588</v>
      </c>
      <c r="E21" s="9" t="n">
        <v>194795</v>
      </c>
      <c r="F21" s="9" t="n">
        <v>186922</v>
      </c>
    </row>
    <row r="22" customFormat="false" ht="21" hidden="false" customHeight="false" outlineLevel="0" collapsed="false">
      <c r="A22" s="10" t="s">
        <v>8</v>
      </c>
      <c r="B22" s="11" t="n">
        <f aca="false">SUM(C22:F22)/4</f>
        <v>475.25</v>
      </c>
      <c r="C22" s="12" t="n">
        <v>390</v>
      </c>
      <c r="D22" s="12" t="n">
        <v>897</v>
      </c>
      <c r="E22" s="12" t="n">
        <v>273</v>
      </c>
      <c r="F22" s="12" t="n">
        <v>341</v>
      </c>
    </row>
    <row r="23" customFormat="false" ht="21" hidden="false" customHeight="false" outlineLevel="0" collapsed="false">
      <c r="A23" s="10" t="s">
        <v>9</v>
      </c>
      <c r="B23" s="11" t="n">
        <f aca="false">SUM(C23:F23)/4</f>
        <v>17395</v>
      </c>
      <c r="C23" s="11" t="n">
        <v>17732</v>
      </c>
      <c r="D23" s="11" t="n">
        <v>17270</v>
      </c>
      <c r="E23" s="11" t="n">
        <v>18765</v>
      </c>
      <c r="F23" s="11" t="n">
        <v>15813</v>
      </c>
    </row>
    <row r="24" customFormat="false" ht="21" hidden="false" customHeight="false" outlineLevel="0" collapsed="false">
      <c r="A24" s="10" t="s">
        <v>10</v>
      </c>
      <c r="B24" s="11" t="n">
        <f aca="false">SUM(C24:F24)/4</f>
        <v>27476.5</v>
      </c>
      <c r="C24" s="11" t="n">
        <v>20662</v>
      </c>
      <c r="D24" s="11" t="n">
        <v>36622</v>
      </c>
      <c r="E24" s="11" t="n">
        <v>25015</v>
      </c>
      <c r="F24" s="11" t="n">
        <v>27607</v>
      </c>
    </row>
    <row r="25" customFormat="false" ht="21" hidden="false" customHeight="false" outlineLevel="0" collapsed="false">
      <c r="A25" s="10" t="s">
        <v>11</v>
      </c>
      <c r="B25" s="11" t="n">
        <f aca="false">SUM(C25:F25)/4</f>
        <v>55726.25</v>
      </c>
      <c r="C25" s="11" t="n">
        <v>55403</v>
      </c>
      <c r="D25" s="11" t="n">
        <v>55030</v>
      </c>
      <c r="E25" s="11" t="n">
        <v>59388</v>
      </c>
      <c r="F25" s="11" t="n">
        <v>53084</v>
      </c>
    </row>
    <row r="26" customFormat="false" ht="21" hidden="false" customHeight="false" outlineLevel="0" collapsed="false">
      <c r="A26" s="10" t="s">
        <v>12</v>
      </c>
      <c r="B26" s="11" t="n">
        <f aca="false">SUM(C26:F26)/4</f>
        <v>67725.25</v>
      </c>
      <c r="C26" s="11" t="n">
        <v>40568</v>
      </c>
      <c r="D26" s="11" t="n">
        <v>49216</v>
      </c>
      <c r="E26" s="11" t="n">
        <v>91186</v>
      </c>
      <c r="F26" s="11" t="n">
        <v>89931</v>
      </c>
    </row>
    <row r="27" customFormat="false" ht="21" hidden="false" customHeight="false" outlineLevel="0" collapsed="false">
      <c r="A27" s="13" t="s">
        <v>13</v>
      </c>
      <c r="B27" s="14" t="n">
        <f aca="false">SUM(C27:F27)/4</f>
        <v>344.5</v>
      </c>
      <c r="C27" s="15" t="n">
        <v>511</v>
      </c>
      <c r="D27" s="15" t="n">
        <v>553</v>
      </c>
      <c r="E27" s="15" t="n">
        <v>168</v>
      </c>
      <c r="F27" s="15" t="n">
        <v>146</v>
      </c>
    </row>
    <row r="29" s="16" customFormat="true" ht="18.75" hidden="false" customHeight="false" outlineLevel="0" collapsed="false">
      <c r="A29" s="16" t="s">
        <v>17</v>
      </c>
      <c r="B29" s="17"/>
    </row>
    <row r="30" s="16" customFormat="true" ht="18.75" hidden="false" customHeight="false" outlineLevel="0" collapsed="false">
      <c r="A30" s="18" t="s">
        <v>18</v>
      </c>
      <c r="B30" s="17"/>
    </row>
  </sheetData>
  <printOptions headings="false" gridLines="false" gridLinesSet="true" horizontalCentered="false" verticalCentered="false"/>
  <pageMargins left="0.747916666666667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08:07:25Z</dcterms:created>
  <dc:creator>iLLuSioN</dc:creator>
  <dc:description/>
  <dc:language>en-US</dc:language>
  <cp:lastModifiedBy>iLLuSioN</cp:lastModifiedBy>
  <dcterms:modified xsi:type="dcterms:W3CDTF">2008-11-20T08:07:30Z</dcterms:modified>
  <cp:revision>0</cp:revision>
  <dc:subject/>
  <dc:title/>
</cp:coreProperties>
</file>