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สถานภาพการทำงาน และเพศ จังหวัดอุดรธาน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0  </t>
    </r>
    <r>
      <rPr>
        <sz val="14"/>
        <rFont val="Arial"/>
        <family val="0"/>
        <charset val="222"/>
      </rPr>
      <t xml:space="preserve">จังหวัดอุดรธานี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###,###,##0&quot;       &quot;"/>
    <numFmt numFmtId="167" formatCode="###,##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6" min="2" style="1" width="14.85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10.5" hidden="false" customHeight="true" outlineLevel="0" collapsed="false">
      <c r="A2" s="2"/>
      <c r="B2" s="3"/>
      <c r="C2" s="3"/>
      <c r="D2" s="2"/>
      <c r="E2" s="2"/>
      <c r="F2" s="2"/>
    </row>
    <row r="3" customFormat="false" ht="21" hidden="false" customHeight="false" outlineLevel="0" collapsed="false">
      <c r="A3" s="4" t="s">
        <v>1</v>
      </c>
      <c r="B3" s="5"/>
      <c r="C3" s="6"/>
      <c r="D3" s="6" t="n">
        <v>2550</v>
      </c>
      <c r="E3" s="6"/>
      <c r="F3" s="7"/>
    </row>
    <row r="4" customFormat="false" ht="21" hidden="false" customHeight="false" outlineLevel="0" collapsed="false">
      <c r="A4" s="8"/>
      <c r="B4" s="9" t="s">
        <v>2</v>
      </c>
      <c r="C4" s="10" t="s">
        <v>3</v>
      </c>
      <c r="D4" s="11" t="s">
        <v>4</v>
      </c>
      <c r="E4" s="10" t="s">
        <v>5</v>
      </c>
      <c r="F4" s="11" t="s">
        <v>6</v>
      </c>
    </row>
    <row r="5" customFormat="false" ht="21" hidden="false" customHeight="false" outlineLevel="0" collapsed="false">
      <c r="A5" s="4" t="s">
        <v>7</v>
      </c>
      <c r="B5" s="12" t="n">
        <f aca="false">SUM(C5:F5)/4</f>
        <v>714776.25</v>
      </c>
      <c r="C5" s="13" t="n">
        <v>663880</v>
      </c>
      <c r="D5" s="12" t="n">
        <v>681249</v>
      </c>
      <c r="E5" s="13" t="n">
        <v>755225</v>
      </c>
      <c r="F5" s="13" t="n">
        <v>758751</v>
      </c>
    </row>
    <row r="6" customFormat="false" ht="21" hidden="false" customHeight="false" outlineLevel="0" collapsed="false">
      <c r="A6" s="14" t="s">
        <v>8</v>
      </c>
      <c r="B6" s="15" t="n">
        <f aca="false">(C6+D6+E6+F6)/4</f>
        <v>12032</v>
      </c>
      <c r="C6" s="16" t="n">
        <v>12081</v>
      </c>
      <c r="D6" s="15" t="n">
        <v>15458</v>
      </c>
      <c r="E6" s="16" t="n">
        <v>10972</v>
      </c>
      <c r="F6" s="16" t="n">
        <v>9617</v>
      </c>
    </row>
    <row r="7" customFormat="false" ht="21" hidden="false" customHeight="false" outlineLevel="0" collapsed="false">
      <c r="A7" s="14" t="s">
        <v>9</v>
      </c>
      <c r="B7" s="15" t="n">
        <f aca="false">(C7+D7+E7+F7)/4</f>
        <v>69783</v>
      </c>
      <c r="C7" s="16" t="n">
        <v>67249</v>
      </c>
      <c r="D7" s="15" t="n">
        <v>71503</v>
      </c>
      <c r="E7" s="16" t="n">
        <v>76568</v>
      </c>
      <c r="F7" s="16" t="n">
        <v>63812</v>
      </c>
    </row>
    <row r="8" customFormat="false" ht="21" hidden="false" customHeight="false" outlineLevel="0" collapsed="false">
      <c r="A8" s="14" t="s">
        <v>10</v>
      </c>
      <c r="B8" s="15" t="n">
        <f aca="false">(C8+D8+E8+F8)/4</f>
        <v>183557.5</v>
      </c>
      <c r="C8" s="16" t="n">
        <v>247939</v>
      </c>
      <c r="D8" s="15" t="n">
        <v>190505</v>
      </c>
      <c r="E8" s="16" t="n">
        <v>142164</v>
      </c>
      <c r="F8" s="16" t="n">
        <v>153622</v>
      </c>
    </row>
    <row r="9" customFormat="false" ht="21" hidden="false" customHeight="false" outlineLevel="0" collapsed="false">
      <c r="A9" s="14" t="s">
        <v>11</v>
      </c>
      <c r="B9" s="15" t="n">
        <f aca="false">(C9+D9+E9+F9)/4</f>
        <v>264992.5</v>
      </c>
      <c r="C9" s="16" t="n">
        <v>210438</v>
      </c>
      <c r="D9" s="15" t="n">
        <v>253089</v>
      </c>
      <c r="E9" s="16" t="n">
        <v>292318</v>
      </c>
      <c r="F9" s="16" t="n">
        <v>304125</v>
      </c>
    </row>
    <row r="10" customFormat="false" ht="21" hidden="false" customHeight="false" outlineLevel="0" collapsed="false">
      <c r="A10" s="14" t="s">
        <v>12</v>
      </c>
      <c r="B10" s="15" t="n">
        <f aca="false">(C10+D10+E10+F10)/4</f>
        <v>183210</v>
      </c>
      <c r="C10" s="16" t="n">
        <v>125114</v>
      </c>
      <c r="D10" s="15" t="n">
        <v>149494</v>
      </c>
      <c r="E10" s="16" t="n">
        <v>230915</v>
      </c>
      <c r="F10" s="16" t="n">
        <v>227317</v>
      </c>
    </row>
    <row r="11" customFormat="false" ht="21" hidden="false" customHeight="false" outlineLevel="0" collapsed="false">
      <c r="A11" s="14" t="s">
        <v>13</v>
      </c>
      <c r="B11" s="15" t="n">
        <f aca="false">(C11+D11+E11+F11)/4</f>
        <v>1201.25</v>
      </c>
      <c r="C11" s="16" t="n">
        <v>1059</v>
      </c>
      <c r="D11" s="15" t="n">
        <v>1199</v>
      </c>
      <c r="E11" s="16" t="n">
        <v>2288</v>
      </c>
      <c r="F11" s="16" t="n">
        <v>259</v>
      </c>
    </row>
    <row r="12" customFormat="false" ht="21" hidden="false" customHeight="false" outlineLevel="0" collapsed="false">
      <c r="A12" s="17" t="s">
        <v>14</v>
      </c>
      <c r="B12" s="12" t="n">
        <f aca="false">(C12+D12+E12+F12)/4</f>
        <v>442678.25</v>
      </c>
      <c r="C12" s="18" t="n">
        <v>434793</v>
      </c>
      <c r="D12" s="12" t="n">
        <v>420088</v>
      </c>
      <c r="E12" s="18" t="n">
        <v>452878</v>
      </c>
      <c r="F12" s="18" t="n">
        <v>462954</v>
      </c>
    </row>
    <row r="13" customFormat="false" ht="21" hidden="false" customHeight="false" outlineLevel="0" collapsed="false">
      <c r="A13" s="14" t="s">
        <v>8</v>
      </c>
      <c r="B13" s="15" t="n">
        <f aca="false">(C13+D13+E13+F13)/4</f>
        <v>10263.5</v>
      </c>
      <c r="C13" s="16" t="n">
        <v>10464</v>
      </c>
      <c r="D13" s="15" t="n">
        <v>13481</v>
      </c>
      <c r="E13" s="16" t="n">
        <v>8701</v>
      </c>
      <c r="F13" s="16" t="n">
        <v>8408</v>
      </c>
    </row>
    <row r="14" customFormat="false" ht="21" hidden="false" customHeight="false" outlineLevel="0" collapsed="false">
      <c r="A14" s="14" t="s">
        <v>9</v>
      </c>
      <c r="B14" s="15" t="n">
        <f aca="false">(C14+D14+E14+F14)/4</f>
        <v>44744.25</v>
      </c>
      <c r="C14" s="16" t="n">
        <v>44007</v>
      </c>
      <c r="D14" s="15" t="n">
        <v>44250</v>
      </c>
      <c r="E14" s="16" t="n">
        <v>51946</v>
      </c>
      <c r="F14" s="16" t="n">
        <v>38774</v>
      </c>
    </row>
    <row r="15" customFormat="false" ht="21" hidden="false" customHeight="false" outlineLevel="0" collapsed="false">
      <c r="A15" s="14" t="s">
        <v>10</v>
      </c>
      <c r="B15" s="15" t="n">
        <f aca="false">(C15+D15+E15+F15)/4</f>
        <v>124657</v>
      </c>
      <c r="C15" s="16" t="n">
        <v>175483</v>
      </c>
      <c r="D15" s="15" t="n">
        <v>129677</v>
      </c>
      <c r="E15" s="16" t="n">
        <v>92396</v>
      </c>
      <c r="F15" s="16" t="n">
        <v>101072</v>
      </c>
    </row>
    <row r="16" customFormat="false" ht="21" hidden="false" customHeight="false" outlineLevel="0" collapsed="false">
      <c r="A16" s="14" t="s">
        <v>11</v>
      </c>
      <c r="B16" s="15" t="n">
        <f aca="false">(C16+D16+E16+F16)/4</f>
        <v>184289</v>
      </c>
      <c r="C16" s="16" t="n">
        <v>145498</v>
      </c>
      <c r="D16" s="15" t="n">
        <v>169267</v>
      </c>
      <c r="E16" s="16" t="n">
        <v>196964</v>
      </c>
      <c r="F16" s="16" t="n">
        <v>225427</v>
      </c>
    </row>
    <row r="17" customFormat="false" ht="21" hidden="false" customHeight="false" outlineLevel="0" collapsed="false">
      <c r="A17" s="14" t="s">
        <v>12</v>
      </c>
      <c r="B17" s="15" t="n">
        <f aca="false">(C17+D17+E17+F17)/4</f>
        <v>78304</v>
      </c>
      <c r="C17" s="16" t="n">
        <v>59343</v>
      </c>
      <c r="D17" s="15" t="n">
        <v>62705</v>
      </c>
      <c r="E17" s="16" t="n">
        <v>102153</v>
      </c>
      <c r="F17" s="16" t="n">
        <v>89015</v>
      </c>
    </row>
    <row r="18" customFormat="false" ht="21" hidden="false" customHeight="false" outlineLevel="0" collapsed="false">
      <c r="A18" s="14" t="s">
        <v>13</v>
      </c>
      <c r="B18" s="15" t="n">
        <f aca="false">(C18+D18+E18+F18)/4</f>
        <v>421.25</v>
      </c>
      <c r="C18" s="16" t="n">
        <v>0</v>
      </c>
      <c r="D18" s="15" t="n">
        <v>708</v>
      </c>
      <c r="E18" s="16" t="n">
        <v>718</v>
      </c>
      <c r="F18" s="16" t="n">
        <v>259</v>
      </c>
    </row>
    <row r="19" customFormat="false" ht="21" hidden="false" customHeight="false" outlineLevel="0" collapsed="false">
      <c r="A19" s="17" t="s">
        <v>15</v>
      </c>
      <c r="B19" s="12" t="n">
        <f aca="false">(C19+D19+E19+F19)/4</f>
        <v>272098</v>
      </c>
      <c r="C19" s="18" t="n">
        <v>229086</v>
      </c>
      <c r="D19" s="12" t="n">
        <v>261161</v>
      </c>
      <c r="E19" s="18" t="n">
        <v>302347</v>
      </c>
      <c r="F19" s="18" t="n">
        <v>295798</v>
      </c>
    </row>
    <row r="20" customFormat="false" ht="21" hidden="false" customHeight="false" outlineLevel="0" collapsed="false">
      <c r="A20" s="14" t="s">
        <v>8</v>
      </c>
      <c r="B20" s="15" t="n">
        <f aca="false">(C20+D20+E20+F20)/4</f>
        <v>1768.5</v>
      </c>
      <c r="C20" s="16" t="n">
        <v>1617</v>
      </c>
      <c r="D20" s="15" t="n">
        <v>1977</v>
      </c>
      <c r="E20" s="16" t="n">
        <v>2271</v>
      </c>
      <c r="F20" s="16" t="n">
        <v>1209</v>
      </c>
    </row>
    <row r="21" customFormat="false" ht="21" hidden="false" customHeight="false" outlineLevel="0" collapsed="false">
      <c r="A21" s="14" t="s">
        <v>9</v>
      </c>
      <c r="B21" s="15" t="n">
        <f aca="false">(C21+D21+E21+F21)/4</f>
        <v>25038.5</v>
      </c>
      <c r="C21" s="16" t="n">
        <v>23242</v>
      </c>
      <c r="D21" s="15" t="n">
        <v>27253</v>
      </c>
      <c r="E21" s="16" t="n">
        <v>24621</v>
      </c>
      <c r="F21" s="16" t="n">
        <v>25038</v>
      </c>
    </row>
    <row r="22" customFormat="false" ht="21" hidden="false" customHeight="false" outlineLevel="0" collapsed="false">
      <c r="A22" s="14" t="s">
        <v>10</v>
      </c>
      <c r="B22" s="15" t="n">
        <f aca="false">(C22+D22+E22+F22)/4</f>
        <v>58401.25</v>
      </c>
      <c r="C22" s="16" t="n">
        <v>72457</v>
      </c>
      <c r="D22" s="15" t="n">
        <v>60829</v>
      </c>
      <c r="E22" s="16" t="n">
        <v>49769</v>
      </c>
      <c r="F22" s="16" t="n">
        <v>50550</v>
      </c>
    </row>
    <row r="23" customFormat="false" ht="21" hidden="false" customHeight="false" outlineLevel="0" collapsed="false">
      <c r="A23" s="14" t="s">
        <v>11</v>
      </c>
      <c r="B23" s="15" t="n">
        <f aca="false">(C23+D23+E23+F23)/4</f>
        <v>80703.25</v>
      </c>
      <c r="C23" s="16" t="n">
        <v>64940</v>
      </c>
      <c r="D23" s="15" t="n">
        <v>83822</v>
      </c>
      <c r="E23" s="16" t="n">
        <v>95353</v>
      </c>
      <c r="F23" s="16" t="n">
        <v>78698</v>
      </c>
    </row>
    <row r="24" customFormat="false" ht="21" hidden="false" customHeight="false" outlineLevel="0" collapsed="false">
      <c r="A24" s="14" t="s">
        <v>12</v>
      </c>
      <c r="B24" s="15" t="n">
        <f aca="false">(C24+D24+E24+F24)/4</f>
        <v>104906.5</v>
      </c>
      <c r="C24" s="16" t="n">
        <v>65771</v>
      </c>
      <c r="D24" s="15" t="n">
        <v>86789</v>
      </c>
      <c r="E24" s="16" t="n">
        <v>128763</v>
      </c>
      <c r="F24" s="16" t="n">
        <v>138303</v>
      </c>
    </row>
    <row r="25" customFormat="false" ht="21" hidden="false" customHeight="false" outlineLevel="0" collapsed="false">
      <c r="A25" s="14" t="s">
        <v>13</v>
      </c>
      <c r="B25" s="15" t="n">
        <f aca="false">(C25+D25+E25+F25)/4</f>
        <v>779.75</v>
      </c>
      <c r="C25" s="16" t="n">
        <v>1059</v>
      </c>
      <c r="D25" s="15" t="n">
        <v>491</v>
      </c>
      <c r="E25" s="16" t="n">
        <v>1569</v>
      </c>
      <c r="F25" s="16" t="n">
        <v>0</v>
      </c>
    </row>
    <row r="26" customFormat="false" ht="21" hidden="false" customHeight="false" outlineLevel="0" collapsed="false">
      <c r="A26" s="19"/>
      <c r="B26" s="20"/>
      <c r="C26" s="21"/>
      <c r="D26" s="22"/>
      <c r="E26" s="19"/>
      <c r="F26" s="19"/>
    </row>
    <row r="27" customFormat="false" ht="11.25" hidden="false" customHeight="true" outlineLevel="0" collapsed="false">
      <c r="A27" s="2"/>
      <c r="B27" s="3"/>
      <c r="C27" s="3"/>
      <c r="D27" s="2"/>
      <c r="E27" s="2"/>
      <c r="F27" s="2"/>
    </row>
    <row r="28" customFormat="false" ht="21" hidden="false" customHeight="false" outlineLevel="0" collapsed="false">
      <c r="A28" s="23" t="s">
        <v>16</v>
      </c>
      <c r="B28" s="2"/>
      <c r="C28" s="2"/>
      <c r="D28" s="2"/>
      <c r="E28" s="2"/>
      <c r="F28" s="2"/>
    </row>
    <row r="29" customFormat="false" ht="21" hidden="false" customHeight="false" outlineLevel="0" collapsed="false">
      <c r="A29" s="23" t="s">
        <v>17</v>
      </c>
      <c r="B29" s="2"/>
      <c r="C29" s="2"/>
      <c r="D29" s="2"/>
      <c r="E29" s="2"/>
      <c r="F29" s="2"/>
    </row>
    <row r="30" customFormat="false" ht="21" hidden="false" customHeight="false" outlineLevel="0" collapsed="false">
      <c r="A30" s="10"/>
      <c r="B30" s="24"/>
      <c r="C30" s="24"/>
      <c r="D30" s="24"/>
      <c r="E30" s="24"/>
      <c r="F30" s="24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udon10</cp:lastModifiedBy>
  <cp:lastPrinted>2005-03-08T09:22:28Z</cp:lastPrinted>
  <dcterms:modified xsi:type="dcterms:W3CDTF">2008-03-13T07:00:02Z</dcterms:modified>
  <cp:revision>0</cp:revision>
  <dc:subject/>
  <dc:title/>
</cp:coreProperties>
</file>