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-</t>
  </si>
  <si>
    <t xml:space="preserve">ชาย</t>
  </si>
  <si>
    <t xml:space="preserve">-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Arial"/>
        <family val="0"/>
        <charset val="222"/>
      </rPr>
      <t xml:space="preserve">จังหวัดร้อยเอ็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Cordia New"/>
      <family val="2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19;&#3633;&#3594;&#3618;&#3634;/&#3626;&#3619;&#3591;/2/roiet_S-lfs-q_2549_200_000005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19;&#3633;&#3594;&#3618;&#3634;/&#3626;&#3619;&#3591;/3/roiet_S-lfs-q_2549_300_00000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19;&#3633;&#3594;&#3618;&#3634;/&#3626;&#3619;&#3591;/4/roiet_S-lfs-q_2549_400_000005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ตาราง5"/>
    </sheetNames>
    <sheetDataSet>
      <sheetData sheetId="0"/>
      <sheetData sheetId="1">
        <row r="6">
          <cell r="C6">
            <v>405579</v>
          </cell>
          <cell r="D6">
            <v>346226</v>
          </cell>
        </row>
        <row r="7">
          <cell r="C7">
            <v>13490</v>
          </cell>
          <cell r="D7">
            <v>758</v>
          </cell>
        </row>
        <row r="8">
          <cell r="C8">
            <v>40064</v>
          </cell>
          <cell r="D8">
            <v>32763</v>
          </cell>
        </row>
        <row r="9">
          <cell r="C9">
            <v>108274</v>
          </cell>
          <cell r="D9">
            <v>51871</v>
          </cell>
        </row>
        <row r="10">
          <cell r="C10">
            <v>183134</v>
          </cell>
          <cell r="D10">
            <v>165691</v>
          </cell>
        </row>
        <row r="11">
          <cell r="C11">
            <v>60617</v>
          </cell>
          <cell r="D11">
            <v>93707</v>
          </cell>
        </row>
        <row r="12">
          <cell r="C12" t="str">
            <v>-</v>
          </cell>
          <cell r="D12">
            <v>14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ตาราง5"/>
    </sheetNames>
    <sheetDataSet>
      <sheetData sheetId="0"/>
      <sheetData sheetId="1">
        <row r="6">
          <cell r="C6">
            <v>402980</v>
          </cell>
          <cell r="D6">
            <v>358428</v>
          </cell>
        </row>
        <row r="7">
          <cell r="C7">
            <v>5579</v>
          </cell>
          <cell r="D7">
            <v>1782</v>
          </cell>
        </row>
        <row r="8">
          <cell r="C8">
            <v>42238</v>
          </cell>
          <cell r="D8">
            <v>34825</v>
          </cell>
        </row>
        <row r="9">
          <cell r="C9">
            <v>77415</v>
          </cell>
          <cell r="D9">
            <v>47302</v>
          </cell>
        </row>
        <row r="10">
          <cell r="C10">
            <v>200528</v>
          </cell>
          <cell r="D10">
            <v>125180</v>
          </cell>
        </row>
        <row r="11">
          <cell r="C11">
            <v>77220</v>
          </cell>
          <cell r="D11">
            <v>1493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ตาราง5"/>
    </sheetNames>
    <sheetDataSet>
      <sheetData sheetId="0"/>
      <sheetData sheetId="1">
        <row r="6">
          <cell r="C6">
            <v>417807</v>
          </cell>
          <cell r="D6">
            <v>3641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7.25" hidden="false" customHeight="tru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0.75" hidden="false" customHeight="true" outlineLevel="0" collapsed="false">
      <c r="A4" s="5" t="s">
        <v>7</v>
      </c>
      <c r="B4" s="6" t="n">
        <f aca="false">AVERAGE(C4:F4)</f>
        <v>750304.5</v>
      </c>
      <c r="C4" s="7" t="n">
        <v>706023</v>
      </c>
      <c r="D4" s="7" t="n">
        <f aca="false">SUM([1]ตาราง5!C6:D6)</f>
        <v>751805</v>
      </c>
      <c r="E4" s="7" t="n">
        <f aca="false">SUM([2]ตาราง5!C6:D6)</f>
        <v>761408</v>
      </c>
      <c r="F4" s="8" t="n">
        <f aca="false">SUM([3]ตาราง5!C6:D6)</f>
        <v>781982</v>
      </c>
    </row>
    <row r="5" customFormat="false" ht="21" hidden="false" customHeight="false" outlineLevel="0" collapsed="false">
      <c r="A5" s="10" t="s">
        <v>8</v>
      </c>
      <c r="B5" s="11" t="n">
        <f aca="false">AVERAGE(C5:F5)</f>
        <v>8754.5</v>
      </c>
      <c r="C5" s="12" t="n">
        <v>5739</v>
      </c>
      <c r="D5" s="13" t="n">
        <f aca="false">SUM([1]ตาราง5!C7:D7)</f>
        <v>14248</v>
      </c>
      <c r="E5" s="13" t="n">
        <f aca="false">SUM([2]ตาราง5!C7:D7)</f>
        <v>7361</v>
      </c>
      <c r="F5" s="14" t="n">
        <v>7670</v>
      </c>
    </row>
    <row r="6" customFormat="false" ht="21" hidden="false" customHeight="false" outlineLevel="0" collapsed="false">
      <c r="A6" s="10" t="s">
        <v>9</v>
      </c>
      <c r="B6" s="11" t="n">
        <f aca="false">AVERAGE(C6:F6)</f>
        <v>68011.5</v>
      </c>
      <c r="C6" s="12" t="n">
        <v>72044</v>
      </c>
      <c r="D6" s="13" t="n">
        <f aca="false">SUM([1]ตาราง5!C8:D8)</f>
        <v>72827</v>
      </c>
      <c r="E6" s="13" t="n">
        <f aca="false">SUM([2]ตาราง5!C8:D8)</f>
        <v>77063</v>
      </c>
      <c r="F6" s="14" t="n">
        <v>50112</v>
      </c>
    </row>
    <row r="7" customFormat="false" ht="21" hidden="false" customHeight="false" outlineLevel="0" collapsed="false">
      <c r="A7" s="10" t="s">
        <v>10</v>
      </c>
      <c r="B7" s="11" t="n">
        <f aca="false">AVERAGE(C7:F7)</f>
        <v>135155.25</v>
      </c>
      <c r="C7" s="12" t="n">
        <v>157789</v>
      </c>
      <c r="D7" s="13" t="n">
        <f aca="false">SUM([1]ตาราง5!C9:D9)</f>
        <v>160145</v>
      </c>
      <c r="E7" s="13" t="n">
        <f aca="false">SUM([2]ตาราง5!C9:D9)</f>
        <v>124717</v>
      </c>
      <c r="F7" s="14" t="n">
        <v>97970</v>
      </c>
    </row>
    <row r="8" customFormat="false" ht="21" hidden="false" customHeight="false" outlineLevel="0" collapsed="false">
      <c r="A8" s="10" t="s">
        <v>11</v>
      </c>
      <c r="B8" s="11" t="n">
        <f aca="false">AVERAGE(C8:F8)</f>
        <v>346225.25</v>
      </c>
      <c r="C8" s="12" t="n">
        <v>328812</v>
      </c>
      <c r="D8" s="13" t="n">
        <f aca="false">SUM([1]ตาราง5!C10:D10)</f>
        <v>348825</v>
      </c>
      <c r="E8" s="13" t="n">
        <f aca="false">SUM([2]ตาราง5!C10:D10)</f>
        <v>325708</v>
      </c>
      <c r="F8" s="14" t="n">
        <v>381556</v>
      </c>
    </row>
    <row r="9" customFormat="false" ht="21" hidden="false" customHeight="false" outlineLevel="0" collapsed="false">
      <c r="A9" s="10" t="s">
        <v>12</v>
      </c>
      <c r="B9" s="11" t="n">
        <f aca="false">AVERAGE(C9:F9)</f>
        <v>191013.75</v>
      </c>
      <c r="C9" s="12" t="n">
        <v>139578</v>
      </c>
      <c r="D9" s="13" t="n">
        <f aca="false">SUM([1]ตาราง5!C11:D11)</f>
        <v>154324</v>
      </c>
      <c r="E9" s="13" t="n">
        <f aca="false">SUM([2]ตาราง5!C11:D11)</f>
        <v>226559</v>
      </c>
      <c r="F9" s="14" t="n">
        <v>243594</v>
      </c>
    </row>
    <row r="10" customFormat="false" ht="21" hidden="false" customHeight="false" outlineLevel="0" collapsed="false">
      <c r="A10" s="10" t="s">
        <v>13</v>
      </c>
      <c r="B10" s="11" t="n">
        <f aca="false">AVERAGE(C10:F10)</f>
        <v>1525.66666666667</v>
      </c>
      <c r="C10" s="12" t="n">
        <v>2061</v>
      </c>
      <c r="D10" s="13" t="n">
        <f aca="false">SUM([1]ตาราง5!C12:D12)</f>
        <v>1436</v>
      </c>
      <c r="E10" s="13" t="s">
        <v>14</v>
      </c>
      <c r="F10" s="14" t="n">
        <v>1080</v>
      </c>
    </row>
    <row r="11" s="9" customFormat="true" ht="30.75" hidden="false" customHeight="true" outlineLevel="0" collapsed="false">
      <c r="A11" s="5" t="s">
        <v>15</v>
      </c>
      <c r="B11" s="6" t="n">
        <f aca="false">AVERAGE(C11:F11)</f>
        <v>403162</v>
      </c>
      <c r="C11" s="15" t="n">
        <v>386282</v>
      </c>
      <c r="D11" s="15" t="n">
        <v>405579</v>
      </c>
      <c r="E11" s="15" t="n">
        <v>402980</v>
      </c>
      <c r="F11" s="16" t="n">
        <v>417807</v>
      </c>
    </row>
    <row r="12" customFormat="false" ht="21" hidden="false" customHeight="false" outlineLevel="0" collapsed="false">
      <c r="A12" s="10" t="s">
        <v>8</v>
      </c>
      <c r="B12" s="11" t="n">
        <f aca="false">AVERAGE(C12:F12)</f>
        <v>7412</v>
      </c>
      <c r="C12" s="17" t="n">
        <v>5126</v>
      </c>
      <c r="D12" s="13" t="n">
        <v>13490</v>
      </c>
      <c r="E12" s="13" t="n">
        <v>5579</v>
      </c>
      <c r="F12" s="14" t="n">
        <v>5453</v>
      </c>
    </row>
    <row r="13" customFormat="false" ht="21" hidden="false" customHeight="false" outlineLevel="0" collapsed="false">
      <c r="A13" s="10" t="s">
        <v>9</v>
      </c>
      <c r="B13" s="11" t="n">
        <f aca="false">AVERAGE(C13:F13)</f>
        <v>41006</v>
      </c>
      <c r="C13" s="17" t="n">
        <v>48841</v>
      </c>
      <c r="D13" s="13" t="n">
        <v>40064</v>
      </c>
      <c r="E13" s="13" t="n">
        <v>42238</v>
      </c>
      <c r="F13" s="14" t="n">
        <v>32881</v>
      </c>
    </row>
    <row r="14" customFormat="false" ht="21" hidden="false" customHeight="false" outlineLevel="0" collapsed="false">
      <c r="A14" s="10" t="s">
        <v>10</v>
      </c>
      <c r="B14" s="11" t="n">
        <f aca="false">AVERAGE(C14:F14)</f>
        <v>91184.25</v>
      </c>
      <c r="C14" s="17" t="n">
        <v>116891</v>
      </c>
      <c r="D14" s="13" t="n">
        <v>108274</v>
      </c>
      <c r="E14" s="13" t="n">
        <v>77415</v>
      </c>
      <c r="F14" s="14" t="n">
        <v>62157</v>
      </c>
    </row>
    <row r="15" customFormat="false" ht="21" hidden="false" customHeight="false" outlineLevel="0" collapsed="false">
      <c r="A15" s="10" t="s">
        <v>11</v>
      </c>
      <c r="B15" s="11" t="n">
        <f aca="false">AVERAGE(C15:F15)</f>
        <v>196680.5</v>
      </c>
      <c r="C15" s="17" t="n">
        <v>166936</v>
      </c>
      <c r="D15" s="13" t="n">
        <v>183134</v>
      </c>
      <c r="E15" s="13" t="n">
        <v>200528</v>
      </c>
      <c r="F15" s="14" t="n">
        <v>236124</v>
      </c>
    </row>
    <row r="16" customFormat="false" ht="21" hidden="false" customHeight="false" outlineLevel="0" collapsed="false">
      <c r="A16" s="10" t="s">
        <v>12</v>
      </c>
      <c r="B16" s="11" t="n">
        <f aca="false">AVERAGE(C16:F16)</f>
        <v>66624.5</v>
      </c>
      <c r="C16" s="17" t="n">
        <v>47518</v>
      </c>
      <c r="D16" s="13" t="n">
        <v>60617</v>
      </c>
      <c r="E16" s="13" t="n">
        <v>77220</v>
      </c>
      <c r="F16" s="14" t="n">
        <v>81143</v>
      </c>
    </row>
    <row r="17" customFormat="false" ht="21" hidden="false" customHeight="false" outlineLevel="0" collapsed="false">
      <c r="A17" s="10" t="s">
        <v>13</v>
      </c>
      <c r="B17" s="11" t="n">
        <f aca="false">AVERAGE(C17:F17)</f>
        <v>509.5</v>
      </c>
      <c r="C17" s="17" t="n">
        <v>970</v>
      </c>
      <c r="D17" s="13" t="s">
        <v>16</v>
      </c>
      <c r="E17" s="13" t="s">
        <v>17</v>
      </c>
      <c r="F17" s="14" t="n">
        <v>49</v>
      </c>
    </row>
    <row r="18" s="9" customFormat="true" ht="30.75" hidden="false" customHeight="true" outlineLevel="0" collapsed="false">
      <c r="A18" s="5" t="s">
        <v>18</v>
      </c>
      <c r="B18" s="6" t="n">
        <f aca="false">AVERAGE(C18:F18)</f>
        <v>347142.5</v>
      </c>
      <c r="C18" s="15" t="n">
        <v>319741</v>
      </c>
      <c r="D18" s="15" t="n">
        <v>346226</v>
      </c>
      <c r="E18" s="15" t="n">
        <v>358428</v>
      </c>
      <c r="F18" s="16" t="n">
        <v>364175</v>
      </c>
    </row>
    <row r="19" customFormat="false" ht="21" hidden="false" customHeight="false" outlineLevel="0" collapsed="false">
      <c r="A19" s="10" t="s">
        <v>8</v>
      </c>
      <c r="B19" s="11" t="n">
        <f aca="false">AVERAGE(C19:F19)</f>
        <v>1342.5</v>
      </c>
      <c r="C19" s="17" t="n">
        <v>613</v>
      </c>
      <c r="D19" s="13" t="n">
        <v>758</v>
      </c>
      <c r="E19" s="13" t="n">
        <v>1782</v>
      </c>
      <c r="F19" s="14" t="n">
        <v>2217</v>
      </c>
    </row>
    <row r="20" customFormat="false" ht="21" hidden="false" customHeight="false" outlineLevel="0" collapsed="false">
      <c r="A20" s="10" t="s">
        <v>9</v>
      </c>
      <c r="B20" s="11" t="n">
        <f aca="false">AVERAGE(C20:F20)</f>
        <v>27005.5</v>
      </c>
      <c r="C20" s="17" t="n">
        <v>23203</v>
      </c>
      <c r="D20" s="13" t="n">
        <v>32763</v>
      </c>
      <c r="E20" s="13" t="n">
        <v>34825</v>
      </c>
      <c r="F20" s="14" t="n">
        <v>17231</v>
      </c>
    </row>
    <row r="21" customFormat="false" ht="21" hidden="false" customHeight="false" outlineLevel="0" collapsed="false">
      <c r="A21" s="10" t="s">
        <v>10</v>
      </c>
      <c r="B21" s="11" t="n">
        <f aca="false">AVERAGE(C21:F21)</f>
        <v>43971</v>
      </c>
      <c r="C21" s="17" t="n">
        <v>40898</v>
      </c>
      <c r="D21" s="13" t="n">
        <v>51871</v>
      </c>
      <c r="E21" s="13" t="n">
        <v>47302</v>
      </c>
      <c r="F21" s="14" t="n">
        <v>35813</v>
      </c>
    </row>
    <row r="22" customFormat="false" ht="21" hidden="false" customHeight="false" outlineLevel="0" collapsed="false">
      <c r="A22" s="10" t="s">
        <v>11</v>
      </c>
      <c r="B22" s="11" t="n">
        <f aca="false">AVERAGE(C22:F22)</f>
        <v>149544.75</v>
      </c>
      <c r="C22" s="17" t="n">
        <v>161876</v>
      </c>
      <c r="D22" s="13" t="n">
        <v>165691</v>
      </c>
      <c r="E22" s="13" t="n">
        <v>125180</v>
      </c>
      <c r="F22" s="14" t="n">
        <v>145432</v>
      </c>
    </row>
    <row r="23" customFormat="false" ht="21" hidden="false" customHeight="false" outlineLevel="0" collapsed="false">
      <c r="A23" s="10" t="s">
        <v>12</v>
      </c>
      <c r="B23" s="11" t="n">
        <f aca="false">AVERAGE(C23:F23)</f>
        <v>124389.25</v>
      </c>
      <c r="C23" s="17" t="n">
        <v>92060</v>
      </c>
      <c r="D23" s="13" t="n">
        <v>93707</v>
      </c>
      <c r="E23" s="13" t="n">
        <v>149339</v>
      </c>
      <c r="F23" s="14" t="n">
        <v>162451</v>
      </c>
    </row>
    <row r="24" customFormat="false" ht="21" hidden="false" customHeight="false" outlineLevel="0" collapsed="false">
      <c r="A24" s="10" t="s">
        <v>13</v>
      </c>
      <c r="B24" s="11" t="n">
        <f aca="false">AVERAGE(C24:F24)</f>
        <v>1186</v>
      </c>
      <c r="C24" s="17" t="n">
        <v>1091</v>
      </c>
      <c r="D24" s="13" t="n">
        <v>1436</v>
      </c>
      <c r="E24" s="13" t="s">
        <v>17</v>
      </c>
      <c r="F24" s="14" t="n">
        <v>1031</v>
      </c>
    </row>
    <row r="25" customFormat="false" ht="13.5" hidden="false" customHeight="true" outlineLevel="0" collapsed="false">
      <c r="A25" s="18"/>
      <c r="B25" s="19"/>
      <c r="C25" s="20"/>
      <c r="D25" s="18"/>
      <c r="E25" s="18"/>
      <c r="F25" s="21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2" t="s">
        <v>19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2" t="s">
        <v>20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3"/>
      <c r="B29" s="24"/>
      <c r="C29" s="24"/>
      <c r="D29" s="24"/>
      <c r="E29" s="24"/>
      <c r="F29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7-07-03T04:49:42Z</cp:lastPrinted>
  <dcterms:modified xsi:type="dcterms:W3CDTF">2007-07-03T05:23:53Z</dcterms:modified>
  <cp:revision>0</cp:revision>
  <dc:subject/>
  <dc:title/>
</cp:coreProperties>
</file>