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ิถุน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0952</v>
      </c>
      <c r="C5" s="10" t="n">
        <v>273028</v>
      </c>
      <c r="D5" s="10" t="n">
        <v>257924</v>
      </c>
      <c r="E5" s="11"/>
    </row>
    <row r="6" s="12" customFormat="true" ht="35.1" hidden="false" customHeight="true" outlineLevel="0" collapsed="false">
      <c r="A6" s="13" t="s">
        <v>7</v>
      </c>
      <c r="B6" s="10" t="n">
        <v>421384</v>
      </c>
      <c r="C6" s="10" t="n">
        <v>215280</v>
      </c>
      <c r="D6" s="10" t="n">
        <v>206104</v>
      </c>
      <c r="E6" s="11"/>
    </row>
    <row r="7" s="12" customFormat="true" ht="24" hidden="false" customHeight="true" outlineLevel="0" collapsed="false">
      <c r="A7" s="12" t="s">
        <v>8</v>
      </c>
      <c r="B7" s="10" t="n">
        <v>332863</v>
      </c>
      <c r="C7" s="10" t="n">
        <v>185380</v>
      </c>
      <c r="D7" s="10" t="n">
        <v>147483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2863</v>
      </c>
      <c r="C8" s="10" t="n">
        <v>185380</v>
      </c>
      <c r="D8" s="10" t="n">
        <v>147483</v>
      </c>
      <c r="E8" s="11"/>
    </row>
    <row r="9" s="12" customFormat="true" ht="24" hidden="false" customHeight="true" outlineLevel="0" collapsed="false">
      <c r="A9" s="12" t="s">
        <v>10</v>
      </c>
      <c r="B9" s="10" t="n">
        <v>331038</v>
      </c>
      <c r="C9" s="10" t="n">
        <v>184062</v>
      </c>
      <c r="D9" s="10" t="n">
        <v>146976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1825</v>
      </c>
      <c r="C10" s="10" t="n">
        <v>1318</v>
      </c>
      <c r="D10" s="10" t="n">
        <v>507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8521</v>
      </c>
      <c r="C12" s="10" t="n">
        <v>29900</v>
      </c>
      <c r="D12" s="10" t="n">
        <v>58621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7331</v>
      </c>
      <c r="C13" s="10" t="n">
        <v>1240</v>
      </c>
      <c r="D13" s="10" t="n">
        <v>26091</v>
      </c>
      <c r="E13" s="11"/>
    </row>
    <row r="14" s="12" customFormat="true" ht="24" hidden="false" customHeight="true" outlineLevel="0" collapsed="false">
      <c r="A14" s="12" t="s">
        <v>16</v>
      </c>
      <c r="B14" s="10" t="n">
        <v>22613</v>
      </c>
      <c r="C14" s="10" t="n">
        <v>10501</v>
      </c>
      <c r="D14" s="10" t="n">
        <v>12112</v>
      </c>
      <c r="E14" s="11"/>
    </row>
    <row r="15" s="12" customFormat="true" ht="24" hidden="false" customHeight="true" outlineLevel="0" collapsed="false">
      <c r="A15" s="15" t="s">
        <v>17</v>
      </c>
      <c r="B15" s="10" t="n">
        <v>38577</v>
      </c>
      <c r="C15" s="10" t="n">
        <v>18159</v>
      </c>
      <c r="D15" s="10" t="n">
        <v>20418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68</v>
      </c>
      <c r="C16" s="10" t="n">
        <v>57748</v>
      </c>
      <c r="D16" s="10" t="n">
        <v>51820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638596332625</v>
      </c>
      <c r="C19" s="21" t="n">
        <f aca="false">(C6/$C$5)*100</f>
        <v>78.8490557744993</v>
      </c>
      <c r="D19" s="21" t="n">
        <f aca="false">(D6/$D$5)*100</f>
        <v>79.9088103472341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6917310792689</v>
      </c>
      <c r="C20" s="22" t="n">
        <f aca="false">(C7/$C$5)*100</f>
        <v>67.8977980280411</v>
      </c>
      <c r="D20" s="22" t="n">
        <f aca="false">(D7/$D$5)*100</f>
        <v>57.1807974442084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6917310792689</v>
      </c>
      <c r="C21" s="22" t="n">
        <f aca="false">(C8/$C$5)*100</f>
        <v>67.8977980280411</v>
      </c>
      <c r="D21" s="22" t="n">
        <f aca="false">(D8/$D$5)*100</f>
        <v>57.1807974442084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3480088595579</v>
      </c>
      <c r="C22" s="22" t="n">
        <f aca="false">(C9/$C$5)*100</f>
        <v>67.4150636564748</v>
      </c>
      <c r="D22" s="22" t="n">
        <f aca="false">(D9/$D$5)*100</f>
        <v>56.9842279120981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34372221971101</v>
      </c>
      <c r="C23" s="22" t="n">
        <f aca="false">(C10/$C$5)*100</f>
        <v>0.482734371566286</v>
      </c>
      <c r="D23" s="22" t="n">
        <f aca="false">(D10/$D$5)*100</f>
        <v>0.196569532110234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6721285539936</v>
      </c>
      <c r="C25" s="22" t="n">
        <f aca="false">(C12/$C$5)*100</f>
        <v>10.9512577464582</v>
      </c>
      <c r="D25" s="22" t="n">
        <f aca="false">(D12/$D$5)*100</f>
        <v>22.7280129030257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5.14754629420362</v>
      </c>
      <c r="C26" s="22" t="n">
        <f aca="false">(C13/$C$5)*100</f>
        <v>0.454165873097265</v>
      </c>
      <c r="D26" s="22" t="n">
        <f aca="false">(D13/$D$5)*100</f>
        <v>10.1157705370574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4.25895372839729</v>
      </c>
      <c r="C27" s="22" t="n">
        <f aca="false">(C14/$C$5)*100</f>
        <v>3.84612567209224</v>
      </c>
      <c r="D27" s="22" t="n">
        <f aca="false">(D14/$D$5)*100</f>
        <v>4.69595694855849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26562853139267</v>
      </c>
      <c r="C28" s="22" t="n">
        <f aca="false">(C15/$C$5)*100</f>
        <v>6.65096620126873</v>
      </c>
      <c r="D28" s="22" t="n">
        <f aca="false">(D15/$D$5)*100</f>
        <v>7.91628541740978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361403667375</v>
      </c>
      <c r="C29" s="26" t="n">
        <f aca="false">(C16/$C$5)*100</f>
        <v>21.1509442255007</v>
      </c>
      <c r="D29" s="26" t="n">
        <f aca="false">(D16/$D$5)*100</f>
        <v>20.0911896527659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9-13T08:17:21Z</cp:lastPrinted>
  <dcterms:modified xsi:type="dcterms:W3CDTF">2009-12-28T08:56:38Z</dcterms:modified>
  <cp:revision>0</cp:revision>
  <dc:subject/>
  <dc:title/>
</cp:coreProperties>
</file>