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0" hidden="false" customHeight="true" outlineLevel="0" collapsed="false">
      <c r="A5" s="9" t="s">
        <v>6</v>
      </c>
      <c r="B5" s="10" t="n">
        <v>143222</v>
      </c>
      <c r="C5" s="10" t="n">
        <v>78627</v>
      </c>
      <c r="D5" s="10" t="n">
        <v>6459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6" customFormat="true" ht="24.95" hidden="false" customHeight="true" outlineLevel="0" collapsed="false">
      <c r="A7" s="13" t="s">
        <v>7</v>
      </c>
      <c r="B7" s="14" t="n">
        <v>3067</v>
      </c>
      <c r="C7" s="14" t="n">
        <v>2460</v>
      </c>
      <c r="D7" s="14" t="n">
        <v>607</v>
      </c>
      <c r="E7" s="15"/>
    </row>
    <row r="8" s="16" customFormat="true" ht="24.95" hidden="false" customHeight="true" outlineLevel="0" collapsed="false">
      <c r="A8" s="13" t="s">
        <v>8</v>
      </c>
      <c r="B8" s="14" t="n">
        <v>14837</v>
      </c>
      <c r="C8" s="14" t="n">
        <v>8194</v>
      </c>
      <c r="D8" s="14" t="n">
        <v>6643</v>
      </c>
      <c r="E8" s="15"/>
    </row>
    <row r="9" s="16" customFormat="true" ht="24.95" hidden="false" customHeight="true" outlineLevel="0" collapsed="false">
      <c r="A9" s="13" t="s">
        <v>9</v>
      </c>
      <c r="B9" s="14" t="n">
        <v>58070</v>
      </c>
      <c r="C9" s="14" t="n">
        <v>33502</v>
      </c>
      <c r="D9" s="14" t="n">
        <v>24568</v>
      </c>
      <c r="E9" s="15"/>
    </row>
    <row r="10" s="16" customFormat="true" ht="24.95" hidden="false" customHeight="true" outlineLevel="0" collapsed="false">
      <c r="A10" s="13" t="s">
        <v>10</v>
      </c>
      <c r="B10" s="14" t="n">
        <v>44382</v>
      </c>
      <c r="C10" s="14" t="n">
        <v>25302</v>
      </c>
      <c r="D10" s="14" t="n">
        <v>19080</v>
      </c>
      <c r="E10" s="15"/>
    </row>
    <row r="11" customFormat="false" ht="24.95" hidden="false" customHeight="true" outlineLevel="0" collapsed="false">
      <c r="A11" s="13" t="s">
        <v>11</v>
      </c>
      <c r="B11" s="14" t="n">
        <v>22866</v>
      </c>
      <c r="C11" s="14" t="n">
        <v>9169</v>
      </c>
      <c r="D11" s="14" t="n">
        <v>13697</v>
      </c>
      <c r="E11" s="17"/>
    </row>
    <row r="12" customFormat="false" ht="24.95" hidden="false" customHeight="true" outlineLevel="0" collapsed="false">
      <c r="A12" s="18" t="s">
        <v>12</v>
      </c>
      <c r="B12" s="19" t="s">
        <v>13</v>
      </c>
      <c r="C12" s="19" t="s">
        <v>14</v>
      </c>
      <c r="D12" s="20" t="s">
        <v>13</v>
      </c>
      <c r="E12" s="17"/>
    </row>
    <row r="13" customFormat="false" ht="30" hidden="false" customHeight="true" outlineLevel="0" collapsed="false">
      <c r="B13" s="21" t="s">
        <v>15</v>
      </c>
      <c r="C13" s="21"/>
      <c r="D13" s="21"/>
      <c r="E13" s="17"/>
    </row>
    <row r="14" s="12" customFormat="true" ht="30" hidden="false" customHeight="true" outlineLevel="0" collapsed="false">
      <c r="A14" s="9" t="s">
        <v>6</v>
      </c>
      <c r="B14" s="22" t="n">
        <v>100</v>
      </c>
      <c r="C14" s="22" t="n">
        <v>100</v>
      </c>
      <c r="D14" s="22" t="n">
        <v>100</v>
      </c>
      <c r="E14" s="11"/>
    </row>
    <row r="15" s="12" customFormat="true" ht="6" hidden="false" customHeight="true" outlineLevel="0" collapsed="false">
      <c r="A15" s="9"/>
      <c r="B15" s="22"/>
      <c r="C15" s="22"/>
      <c r="D15" s="22"/>
      <c r="E15" s="11"/>
    </row>
    <row r="16" s="16" customFormat="true" ht="24.95" hidden="false" customHeight="true" outlineLevel="0" collapsed="false">
      <c r="A16" s="13" t="s">
        <v>7</v>
      </c>
      <c r="B16" s="23" t="n">
        <f aca="false">SUM(B7*100/B5)</f>
        <v>2.14143078577314</v>
      </c>
      <c r="C16" s="23" t="n">
        <f aca="false">SUM(C7*100/C5)</f>
        <v>3.12869624937998</v>
      </c>
      <c r="D16" s="23" t="n">
        <f aca="false">SUM(D7*100/D5)</f>
        <v>0.939701215264339</v>
      </c>
      <c r="E16" s="15"/>
    </row>
    <row r="17" s="16" customFormat="true" ht="24.95" hidden="false" customHeight="true" outlineLevel="0" collapsed="false">
      <c r="A17" s="13" t="s">
        <v>8</v>
      </c>
      <c r="B17" s="23" t="n">
        <f aca="false">SUM(B8*100/B5)</f>
        <v>10.3594419851699</v>
      </c>
      <c r="C17" s="23" t="n">
        <f aca="false">SUM(C8*100/C5)</f>
        <v>10.4213565314714</v>
      </c>
      <c r="D17" s="23" t="n">
        <f aca="false">SUM(D8*100/D5)</f>
        <v>10.2840777149934</v>
      </c>
      <c r="E17" s="15"/>
    </row>
    <row r="18" s="16" customFormat="true" ht="24.95" hidden="false" customHeight="true" outlineLevel="0" collapsed="false">
      <c r="A18" s="13" t="s">
        <v>9</v>
      </c>
      <c r="B18" s="23" t="n">
        <f aca="false">SUM(B9*100/B5)</f>
        <v>40.5454469285445</v>
      </c>
      <c r="C18" s="23" t="n">
        <f aca="false">SUM(C9*100/C5)</f>
        <v>42.6087730677757</v>
      </c>
      <c r="D18" s="23" t="n">
        <v>38.1</v>
      </c>
      <c r="E18" s="15"/>
    </row>
    <row r="19" s="16" customFormat="true" ht="24.95" hidden="false" customHeight="true" outlineLevel="0" collapsed="false">
      <c r="A19" s="13" t="s">
        <v>10</v>
      </c>
      <c r="B19" s="23" t="n">
        <f aca="false">SUM(B10*100/B5)</f>
        <v>30.9882559941908</v>
      </c>
      <c r="C19" s="23" t="n">
        <f aca="false">SUM(C10*100/C5)</f>
        <v>32.1797855698424</v>
      </c>
      <c r="D19" s="23" t="n">
        <f aca="false">SUM(D10*100/D5)</f>
        <v>29.5378899295611</v>
      </c>
      <c r="E19" s="15"/>
    </row>
    <row r="20" customFormat="false" ht="24.95" hidden="false" customHeight="true" outlineLevel="0" collapsed="false">
      <c r="A20" s="13" t="s">
        <v>11</v>
      </c>
      <c r="B20" s="23" t="n">
        <f aca="false">SUM(B11*100/B5)</f>
        <v>15.9654243063217</v>
      </c>
      <c r="C20" s="23" t="n">
        <f aca="false">SUM(C11*100/C5)</f>
        <v>11.6613885815305</v>
      </c>
      <c r="D20" s="23" t="n">
        <f aca="false">SUM(D11*100/D5)</f>
        <v>21.2044275872746</v>
      </c>
      <c r="E20" s="17"/>
    </row>
    <row r="21" customFormat="false" ht="24.95" hidden="false" customHeight="true" outlineLevel="0" collapsed="false">
      <c r="A21" s="18" t="s">
        <v>12</v>
      </c>
      <c r="B21" s="23" t="s">
        <v>13</v>
      </c>
      <c r="C21" s="23" t="s">
        <v>14</v>
      </c>
      <c r="D21" s="23" t="s">
        <v>13</v>
      </c>
      <c r="E21" s="17"/>
    </row>
    <row r="22" customFormat="false" ht="24.95" hidden="false" customHeight="true" outlineLevel="0" collapsed="false">
      <c r="A22" s="24"/>
      <c r="B22" s="25"/>
      <c r="C22" s="25"/>
      <c r="D22" s="25"/>
      <c r="E22" s="17"/>
    </row>
    <row r="24" customFormat="false" ht="30.75" hidden="false" customHeight="true" outlineLevel="0" collapsed="false">
      <c r="B24" s="26"/>
      <c r="C24" s="26"/>
      <c r="D24" s="2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9T04:37:10Z</cp:lastPrinted>
  <dcterms:modified xsi:type="dcterms:W3CDTF">2009-02-25T02:53:20Z</dcterms:modified>
  <cp:revision>0</cp:revision>
  <dc:subject/>
  <dc:title/>
</cp:coreProperties>
</file>