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 -</t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##,###,##0&quot;       &quot;"/>
    <numFmt numFmtId="167" formatCode="#,##0______"/>
    <numFmt numFmtId="168" formatCode="_-* #,##0.00_-;\-* #,##0.00_-;_-* \-??_-;_-@_-"/>
    <numFmt numFmtId="169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5"/>
      <name val="AngsanaUPC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K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9" customFormat="true" ht="30.75" hidden="false" customHeight="true" outlineLevel="0" collapsed="false">
      <c r="A4" s="5" t="s">
        <v>7</v>
      </c>
      <c r="B4" s="6" t="n">
        <f aca="false">SUM(C4:F4)/4</f>
        <v>138518</v>
      </c>
      <c r="C4" s="7" t="n">
        <v>134790</v>
      </c>
      <c r="D4" s="8" t="n">
        <v>134749</v>
      </c>
      <c r="E4" s="8" t="n">
        <v>141311</v>
      </c>
      <c r="F4" s="8" t="n">
        <v>143222</v>
      </c>
    </row>
    <row r="5" customFormat="false" ht="23.25" hidden="false" customHeight="false" outlineLevel="0" collapsed="false">
      <c r="A5" s="10" t="s">
        <v>8</v>
      </c>
      <c r="B5" s="11" t="n">
        <f aca="false">SUM(C5:F5)/4</f>
        <v>2755.25</v>
      </c>
      <c r="C5" s="12" t="n">
        <v>2429</v>
      </c>
      <c r="D5" s="12" t="n">
        <v>2580</v>
      </c>
      <c r="E5" s="13" t="n">
        <v>2945</v>
      </c>
      <c r="F5" s="13" t="n">
        <v>3067</v>
      </c>
    </row>
    <row r="6" customFormat="false" ht="23.25" hidden="false" customHeight="false" outlineLevel="0" collapsed="false">
      <c r="A6" s="10" t="s">
        <v>9</v>
      </c>
      <c r="B6" s="11" t="n">
        <f aca="false">SUM(C6:F6)/4</f>
        <v>14012.25</v>
      </c>
      <c r="C6" s="12" t="n">
        <v>12889</v>
      </c>
      <c r="D6" s="12" t="n">
        <v>14166</v>
      </c>
      <c r="E6" s="13" t="n">
        <v>14157</v>
      </c>
      <c r="F6" s="13" t="n">
        <v>14837</v>
      </c>
    </row>
    <row r="7" customFormat="false" ht="23.25" hidden="false" customHeight="false" outlineLevel="0" collapsed="false">
      <c r="A7" s="10" t="s">
        <v>10</v>
      </c>
      <c r="B7" s="11" t="n">
        <f aca="false">SUM(C7:F7)/4</f>
        <v>56767.25</v>
      </c>
      <c r="C7" s="12" t="n">
        <v>57442</v>
      </c>
      <c r="D7" s="12" t="n">
        <v>54619</v>
      </c>
      <c r="E7" s="13" t="n">
        <v>56938</v>
      </c>
      <c r="F7" s="13" t="n">
        <v>58070</v>
      </c>
    </row>
    <row r="8" customFormat="false" ht="23.25" hidden="false" customHeight="false" outlineLevel="0" collapsed="false">
      <c r="A8" s="10" t="s">
        <v>11</v>
      </c>
      <c r="B8" s="11" t="n">
        <f aca="false">SUM(C8:F8)/4</f>
        <v>41448.25</v>
      </c>
      <c r="C8" s="12" t="n">
        <v>38719</v>
      </c>
      <c r="D8" s="12" t="n">
        <v>39925</v>
      </c>
      <c r="E8" s="13" t="n">
        <v>42767</v>
      </c>
      <c r="F8" s="13" t="n">
        <v>44382</v>
      </c>
    </row>
    <row r="9" customFormat="false" ht="23.25" hidden="false" customHeight="false" outlineLevel="0" collapsed="false">
      <c r="A9" s="10" t="s">
        <v>12</v>
      </c>
      <c r="B9" s="11" t="n">
        <f aca="false">SUM(C9:F9)/4</f>
        <v>23507</v>
      </c>
      <c r="C9" s="12" t="n">
        <v>23199</v>
      </c>
      <c r="D9" s="12" t="n">
        <v>23459</v>
      </c>
      <c r="E9" s="13" t="n">
        <v>24504</v>
      </c>
      <c r="F9" s="13" t="n">
        <v>22866</v>
      </c>
    </row>
    <row r="10" customFormat="false" ht="23.25" hidden="false" customHeight="false" outlineLevel="0" collapsed="false">
      <c r="A10" s="10" t="s">
        <v>13</v>
      </c>
      <c r="B10" s="11" t="n">
        <f aca="false">SUM(C10:F10)/4</f>
        <v>28</v>
      </c>
      <c r="C10" s="14" t="n">
        <v>112</v>
      </c>
      <c r="D10" s="15" t="s">
        <v>14</v>
      </c>
      <c r="E10" s="16" t="s">
        <v>14</v>
      </c>
      <c r="F10" s="16" t="s">
        <v>14</v>
      </c>
    </row>
    <row r="11" s="9" customFormat="true" ht="30.75" hidden="false" customHeight="true" outlineLevel="0" collapsed="false">
      <c r="A11" s="5" t="s">
        <v>15</v>
      </c>
      <c r="B11" s="6" t="n">
        <f aca="false">SUM(C11:F11)/4</f>
        <v>79217</v>
      </c>
      <c r="C11" s="17" t="n">
        <v>80958</v>
      </c>
      <c r="D11" s="18" t="n">
        <v>79473</v>
      </c>
      <c r="E11" s="18" t="n">
        <v>77810</v>
      </c>
      <c r="F11" s="18" t="n">
        <v>78627</v>
      </c>
    </row>
    <row r="12" customFormat="false" ht="23.25" hidden="false" customHeight="false" outlineLevel="0" collapsed="false">
      <c r="A12" s="10" t="s">
        <v>8</v>
      </c>
      <c r="B12" s="11" t="n">
        <f aca="false">SUM(C12:F12)/4</f>
        <v>2264.25</v>
      </c>
      <c r="C12" s="12" t="n">
        <v>2062</v>
      </c>
      <c r="D12" s="12" t="n">
        <v>1991</v>
      </c>
      <c r="E12" s="13" t="n">
        <v>2544</v>
      </c>
      <c r="F12" s="13" t="n">
        <v>2460</v>
      </c>
    </row>
    <row r="13" customFormat="false" ht="23.25" hidden="false" customHeight="false" outlineLevel="0" collapsed="false">
      <c r="A13" s="10" t="s">
        <v>9</v>
      </c>
      <c r="B13" s="11" t="n">
        <f aca="false">SUM(C13:F13)/4</f>
        <v>7931.25</v>
      </c>
      <c r="C13" s="12" t="n">
        <v>7626</v>
      </c>
      <c r="D13" s="12" t="n">
        <v>8785</v>
      </c>
      <c r="E13" s="13" t="n">
        <v>7120</v>
      </c>
      <c r="F13" s="13" t="n">
        <v>8194</v>
      </c>
    </row>
    <row r="14" customFormat="false" ht="23.25" hidden="false" customHeight="false" outlineLevel="0" collapsed="false">
      <c r="A14" s="10" t="s">
        <v>10</v>
      </c>
      <c r="B14" s="11" t="n">
        <f aca="false">SUM(C14:F14)/4</f>
        <v>33979.5</v>
      </c>
      <c r="C14" s="12" t="n">
        <v>35371</v>
      </c>
      <c r="D14" s="12" t="n">
        <v>33774</v>
      </c>
      <c r="E14" s="13" t="n">
        <v>33271</v>
      </c>
      <c r="F14" s="13" t="n">
        <v>33502</v>
      </c>
    </row>
    <row r="15" customFormat="false" ht="23.25" hidden="false" customHeight="false" outlineLevel="0" collapsed="false">
      <c r="A15" s="10" t="s">
        <v>11</v>
      </c>
      <c r="B15" s="11" t="n">
        <f aca="false">SUM(C15:F15)/4</f>
        <v>24804.25</v>
      </c>
      <c r="C15" s="12" t="n">
        <v>23878</v>
      </c>
      <c r="D15" s="12" t="n">
        <v>24937</v>
      </c>
      <c r="E15" s="13" t="n">
        <v>25100</v>
      </c>
      <c r="F15" s="13" t="n">
        <v>25302</v>
      </c>
    </row>
    <row r="16" customFormat="false" ht="23.25" hidden="false" customHeight="false" outlineLevel="0" collapsed="false">
      <c r="A16" s="10" t="s">
        <v>12</v>
      </c>
      <c r="B16" s="11" t="n">
        <f aca="false">SUM(C16:F16)/4</f>
        <v>10237.75</v>
      </c>
      <c r="C16" s="12" t="n">
        <v>12021</v>
      </c>
      <c r="D16" s="12" t="n">
        <v>9986</v>
      </c>
      <c r="E16" s="13" t="n">
        <v>9775</v>
      </c>
      <c r="F16" s="13" t="n">
        <v>9169</v>
      </c>
    </row>
    <row r="17" customFormat="false" ht="23.25" hidden="false" customHeight="false" outlineLevel="0" collapsed="false">
      <c r="A17" s="10" t="s">
        <v>13</v>
      </c>
      <c r="B17" s="19" t="s">
        <v>14</v>
      </c>
      <c r="C17" s="15" t="s">
        <v>16</v>
      </c>
      <c r="D17" s="15" t="s">
        <v>16</v>
      </c>
      <c r="E17" s="16" t="s">
        <v>16</v>
      </c>
      <c r="F17" s="16" t="s">
        <v>16</v>
      </c>
    </row>
    <row r="18" s="9" customFormat="true" ht="30.75" hidden="false" customHeight="true" outlineLevel="0" collapsed="false">
      <c r="A18" s="5" t="s">
        <v>17</v>
      </c>
      <c r="B18" s="6" t="n">
        <f aca="false">SUM(C18:F18)/4</f>
        <v>59301</v>
      </c>
      <c r="C18" s="17" t="n">
        <v>53832</v>
      </c>
      <c r="D18" s="18" t="n">
        <v>55276</v>
      </c>
      <c r="E18" s="18" t="n">
        <v>63501</v>
      </c>
      <c r="F18" s="18" t="n">
        <v>64595</v>
      </c>
    </row>
    <row r="19" customFormat="false" ht="23.25" hidden="false" customHeight="false" outlineLevel="0" collapsed="false">
      <c r="A19" s="10" t="s">
        <v>8</v>
      </c>
      <c r="B19" s="11" t="n">
        <f aca="false">SUM(C19:F19)/4</f>
        <v>491</v>
      </c>
      <c r="C19" s="20" t="n">
        <v>367</v>
      </c>
      <c r="D19" s="20" t="n">
        <v>589</v>
      </c>
      <c r="E19" s="13" t="n">
        <v>401</v>
      </c>
      <c r="F19" s="13" t="n">
        <v>607</v>
      </c>
    </row>
    <row r="20" customFormat="false" ht="23.25" hidden="false" customHeight="false" outlineLevel="0" collapsed="false">
      <c r="A20" s="10" t="s">
        <v>9</v>
      </c>
      <c r="B20" s="11" t="n">
        <f aca="false">SUM(C20:F20)/4</f>
        <v>6081</v>
      </c>
      <c r="C20" s="12" t="n">
        <v>5263</v>
      </c>
      <c r="D20" s="12" t="n">
        <v>5381</v>
      </c>
      <c r="E20" s="13" t="n">
        <v>7037</v>
      </c>
      <c r="F20" s="13" t="n">
        <v>6643</v>
      </c>
    </row>
    <row r="21" customFormat="false" ht="23.25" hidden="false" customHeight="false" outlineLevel="0" collapsed="false">
      <c r="A21" s="10" t="s">
        <v>10</v>
      </c>
      <c r="B21" s="11" t="n">
        <f aca="false">SUM(C21:F21)/4</f>
        <v>22787.75</v>
      </c>
      <c r="C21" s="12" t="n">
        <v>22071</v>
      </c>
      <c r="D21" s="12" t="n">
        <v>20845</v>
      </c>
      <c r="E21" s="13" t="n">
        <v>23667</v>
      </c>
      <c r="F21" s="13" t="n">
        <v>24568</v>
      </c>
    </row>
    <row r="22" customFormat="false" ht="23.25" hidden="false" customHeight="false" outlineLevel="0" collapsed="false">
      <c r="A22" s="10" t="s">
        <v>11</v>
      </c>
      <c r="B22" s="11" t="n">
        <f aca="false">SUM(C22:F22)/4</f>
        <v>16644</v>
      </c>
      <c r="C22" s="12" t="n">
        <v>14841</v>
      </c>
      <c r="D22" s="12" t="n">
        <v>14988</v>
      </c>
      <c r="E22" s="13" t="n">
        <v>17667</v>
      </c>
      <c r="F22" s="13" t="n">
        <v>19080</v>
      </c>
    </row>
    <row r="23" customFormat="false" ht="23.25" hidden="false" customHeight="false" outlineLevel="0" collapsed="false">
      <c r="A23" s="10" t="s">
        <v>12</v>
      </c>
      <c r="B23" s="11" t="n">
        <f aca="false">SUM(C23:F23)/4</f>
        <v>13269.25</v>
      </c>
      <c r="C23" s="12" t="n">
        <v>11178</v>
      </c>
      <c r="D23" s="12" t="n">
        <v>13473</v>
      </c>
      <c r="E23" s="13" t="n">
        <v>14729</v>
      </c>
      <c r="F23" s="13" t="n">
        <v>13697</v>
      </c>
    </row>
    <row r="24" customFormat="false" ht="23.25" hidden="false" customHeight="false" outlineLevel="0" collapsed="false">
      <c r="A24" s="10" t="s">
        <v>13</v>
      </c>
      <c r="B24" s="11" t="n">
        <f aca="false">SUM(C24:F24)/4</f>
        <v>28</v>
      </c>
      <c r="C24" s="14" t="n">
        <v>112</v>
      </c>
      <c r="D24" s="15" t="s">
        <v>14</v>
      </c>
      <c r="E24" s="16" t="s">
        <v>14</v>
      </c>
      <c r="F24" s="16" t="s">
        <v>14</v>
      </c>
    </row>
    <row r="25" customFormat="false" ht="13.5" hidden="false" customHeight="true" outlineLevel="0" collapsed="false">
      <c r="A25" s="21"/>
      <c r="B25" s="22"/>
      <c r="C25" s="22"/>
      <c r="D25" s="21"/>
      <c r="E25" s="21"/>
      <c r="F25" s="21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23" t="s">
        <v>18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23" t="s">
        <v>19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24"/>
      <c r="B29" s="25"/>
      <c r="C29" s="25"/>
      <c r="D29" s="25"/>
      <c r="E29" s="25"/>
      <c r="F29" s="25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2-27T07:16:42Z</cp:lastPrinted>
  <dcterms:modified xsi:type="dcterms:W3CDTF">2009-02-27T07:16:46Z</dcterms:modified>
  <cp:revision>0</cp:revision>
  <dc:subject/>
  <dc:title/>
</cp:coreProperties>
</file>