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sz val="13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154403</v>
      </c>
      <c r="C5" s="12" t="n">
        <v>60254</v>
      </c>
      <c r="D5" s="12" t="n">
        <v>94149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4550</v>
      </c>
      <c r="C6" s="17" t="n">
        <v>2373</v>
      </c>
      <c r="D6" s="17" t="n">
        <v>2177</v>
      </c>
      <c r="E6" s="18"/>
      <c r="F6" s="19" t="n">
        <f aca="false">B6*100/B5</f>
        <v>2.94683393457381</v>
      </c>
      <c r="G6" s="19" t="n">
        <f aca="false">C6*100/C5</f>
        <v>3.93832774587579</v>
      </c>
      <c r="H6" s="19" t="n">
        <f aca="false">D6*100/D5</f>
        <v>2.31229221765499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3782</v>
      </c>
      <c r="C7" s="17" t="n">
        <v>4396</v>
      </c>
      <c r="D7" s="17" t="n">
        <v>9387</v>
      </c>
      <c r="E7" s="18"/>
      <c r="F7" s="19" t="n">
        <f aca="false">B7*100/B5</f>
        <v>8.92599237061456</v>
      </c>
      <c r="G7" s="19" t="n">
        <f aca="false">C7*100/C5</f>
        <v>7.29578119294985</v>
      </c>
      <c r="H7" s="19" t="n">
        <f aca="false">D7*100/D5</f>
        <v>9.97036612178568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55811</v>
      </c>
      <c r="C8" s="17" t="n">
        <v>23363</v>
      </c>
      <c r="D8" s="17" t="n">
        <v>32448</v>
      </c>
      <c r="E8" s="18"/>
      <c r="F8" s="19" t="n">
        <f aca="false">B8*100/B5</f>
        <v>36.1463184005492</v>
      </c>
      <c r="G8" s="19" t="n">
        <f aca="false">C8*100/C5</f>
        <v>38.774189265443</v>
      </c>
      <c r="H8" s="19" t="n">
        <f aca="false">D8*100/D5</f>
        <v>34.464519007105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45045</v>
      </c>
      <c r="C9" s="17" t="n">
        <v>19496</v>
      </c>
      <c r="D9" s="17" t="n">
        <v>25549</v>
      </c>
      <c r="E9" s="18"/>
      <c r="F9" s="19" t="n">
        <f aca="false">B9*100/B5</f>
        <v>29.1736559522807</v>
      </c>
      <c r="G9" s="19" t="n">
        <f aca="false">C9*100/C5</f>
        <v>32.3563580841106</v>
      </c>
      <c r="H9" s="19" t="n">
        <f aca="false">D9*100/D5</f>
        <v>27.1367725626401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35214</v>
      </c>
      <c r="C10" s="17" t="n">
        <v>10626</v>
      </c>
      <c r="D10" s="17" t="n">
        <v>24589</v>
      </c>
      <c r="E10" s="23"/>
      <c r="F10" s="19" t="n">
        <f aca="false">B10*100/B5</f>
        <v>22.8065516861719</v>
      </c>
      <c r="G10" s="19" t="n">
        <f aca="false">C10*100/C5</f>
        <v>17.6353437116208</v>
      </c>
      <c r="H10" s="19" t="n">
        <f aca="false">D10*100/D5</f>
        <v>26.1171122369861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32"/>
    </row>
    <row r="14" s="14" customFormat="true" ht="6" hidden="false" customHeight="true" outlineLevel="0" collapsed="false">
      <c r="A14" s="11"/>
      <c r="B14" s="31"/>
      <c r="C14" s="31"/>
      <c r="D14" s="31"/>
      <c r="E14" s="32"/>
    </row>
    <row r="15" s="22" customFormat="true" ht="24.95" hidden="false" customHeight="true" outlineLevel="0" collapsed="false">
      <c r="A15" s="16" t="s">
        <v>8</v>
      </c>
      <c r="B15" s="33" t="n">
        <f aca="false">F6</f>
        <v>2.94683393457381</v>
      </c>
      <c r="C15" s="33" t="n">
        <f aca="false">G6</f>
        <v>3.93832774587579</v>
      </c>
      <c r="D15" s="33" t="n">
        <f aca="false">H6</f>
        <v>2.31229221765499</v>
      </c>
      <c r="E15" s="34"/>
    </row>
    <row r="16" s="22" customFormat="true" ht="24.95" hidden="false" customHeight="true" outlineLevel="0" collapsed="false">
      <c r="A16" s="16" t="s">
        <v>9</v>
      </c>
      <c r="B16" s="33" t="n">
        <f aca="false">F7</f>
        <v>8.92599237061456</v>
      </c>
      <c r="C16" s="33" t="n">
        <f aca="false">G7</f>
        <v>7.29578119294985</v>
      </c>
      <c r="D16" s="33" t="n">
        <f aca="false">H7</f>
        <v>9.97036612178568</v>
      </c>
      <c r="E16" s="34"/>
    </row>
    <row r="17" s="22" customFormat="true" ht="24.95" hidden="false" customHeight="true" outlineLevel="0" collapsed="false">
      <c r="A17" s="16" t="s">
        <v>10</v>
      </c>
      <c r="B17" s="33" t="n">
        <f aca="false">F8</f>
        <v>36.1463184005492</v>
      </c>
      <c r="C17" s="33" t="n">
        <f aca="false">G8</f>
        <v>38.774189265443</v>
      </c>
      <c r="D17" s="33" t="n">
        <f aca="false">H8</f>
        <v>34.4645190071058</v>
      </c>
      <c r="E17" s="34"/>
    </row>
    <row r="18" s="22" customFormat="true" ht="24.95" hidden="false" customHeight="true" outlineLevel="0" collapsed="false">
      <c r="A18" s="16" t="s">
        <v>11</v>
      </c>
      <c r="B18" s="33" t="n">
        <f aca="false">F9</f>
        <v>29.1736559522807</v>
      </c>
      <c r="C18" s="33" t="n">
        <f aca="false">G9</f>
        <v>32.3563580841106</v>
      </c>
      <c r="D18" s="33" t="n">
        <f aca="false">H9</f>
        <v>27.1367725626401</v>
      </c>
      <c r="E18" s="34"/>
    </row>
    <row r="19" customFormat="false" ht="24.95" hidden="false" customHeight="true" outlineLevel="0" collapsed="false">
      <c r="A19" s="16" t="s">
        <v>12</v>
      </c>
      <c r="B19" s="33" t="n">
        <f aca="false">F10</f>
        <v>22.8065516861719</v>
      </c>
      <c r="C19" s="33" t="n">
        <f aca="false">G10</f>
        <v>17.6353437116208</v>
      </c>
      <c r="D19" s="33" t="n">
        <f aca="false">H10</f>
        <v>26.1171122369861</v>
      </c>
      <c r="E19" s="35"/>
    </row>
    <row r="20" customFormat="false" ht="24.95" hidden="false" customHeight="true" outlineLevel="0" collapsed="false">
      <c r="A20" s="25" t="s">
        <v>13</v>
      </c>
      <c r="B20" s="33" t="s">
        <v>14</v>
      </c>
      <c r="C20" s="33" t="s">
        <v>14</v>
      </c>
      <c r="D20" s="33" t="s">
        <v>14</v>
      </c>
      <c r="E20" s="35"/>
    </row>
    <row r="21" customFormat="false" ht="24.95" hidden="false" customHeight="true" outlineLevel="0" collapsed="false">
      <c r="A21" s="36"/>
      <c r="B21" s="37"/>
      <c r="C21" s="37"/>
      <c r="D21" s="37"/>
      <c r="E21" s="35"/>
    </row>
    <row r="22" customFormat="false" ht="9" hidden="false" customHeight="true" outlineLevel="0" collapsed="false"/>
    <row r="23" customFormat="false" ht="30.75" hidden="false" customHeight="true" outlineLevel="0" collapsed="false">
      <c r="A23" s="38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7T03:54:12Z</dcterms:modified>
  <cp:revision>0</cp:revision>
  <dc:subject/>
  <dc:title/>
</cp:coreProperties>
</file>