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*.*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11498</v>
      </c>
      <c r="C5" s="12" t="n">
        <v>111597</v>
      </c>
      <c r="D5" s="12" t="n">
        <v>99901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6301</v>
      </c>
      <c r="C6" s="17" t="n">
        <v>3752</v>
      </c>
      <c r="D6" s="17" t="n">
        <v>2549</v>
      </c>
      <c r="E6" s="18"/>
      <c r="F6" s="19" t="n">
        <f aca="false">B6*100/B5</f>
        <v>2.97922438982875</v>
      </c>
      <c r="G6" s="19" t="n">
        <f aca="false">C6*100/C5</f>
        <v>3.36209754742511</v>
      </c>
      <c r="H6" s="19" t="n">
        <f aca="false">D6*100/D5</f>
        <v>2.55152601075064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8017</v>
      </c>
      <c r="C7" s="17" t="n">
        <v>9632</v>
      </c>
      <c r="D7" s="17" t="n">
        <v>8386</v>
      </c>
      <c r="E7" s="18"/>
      <c r="F7" s="19" t="n">
        <f aca="false">B7*100/B5</f>
        <v>8.51875667855015</v>
      </c>
      <c r="G7" s="19" t="n">
        <f aca="false">C7*100/C5</f>
        <v>8.63105639040476</v>
      </c>
      <c r="H7" s="19" t="n">
        <f aca="false">D7*100/D5</f>
        <v>8.39431036726359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79089</v>
      </c>
      <c r="C8" s="17" t="n">
        <v>43547</v>
      </c>
      <c r="D8" s="17" t="n">
        <v>35542</v>
      </c>
      <c r="E8" s="18"/>
      <c r="F8" s="19" t="n">
        <f aca="false">B8*100/B5</f>
        <v>37.3946798551287</v>
      </c>
      <c r="G8" s="19" t="n">
        <f aca="false">C8*100/C5</f>
        <v>39.0216582883052</v>
      </c>
      <c r="H8" s="19" t="n">
        <f aca="false">D8*100/D5</f>
        <v>35.5772214492347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1278</v>
      </c>
      <c r="C9" s="17" t="n">
        <v>35454</v>
      </c>
      <c r="D9" s="17" t="n">
        <v>25824</v>
      </c>
      <c r="E9" s="18"/>
      <c r="F9" s="19" t="n">
        <f aca="false">B9*100/B5</f>
        <v>28.9733236248097</v>
      </c>
      <c r="G9" s="19" t="n">
        <f aca="false">C9*100/C5</f>
        <v>31.7696712277212</v>
      </c>
      <c r="H9" s="19" t="n">
        <f aca="false">D9*100/D5</f>
        <v>25.8495910951842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6795</v>
      </c>
      <c r="C10" s="17" t="n">
        <v>19212</v>
      </c>
      <c r="D10" s="17" t="n">
        <v>27584</v>
      </c>
      <c r="E10" s="23"/>
      <c r="F10" s="19" t="n">
        <f aca="false">B10*100/B5</f>
        <v>22.1255047329053</v>
      </c>
      <c r="G10" s="19" t="n">
        <f aca="false">C10*100/C5</f>
        <v>17.2155165461437</v>
      </c>
      <c r="H10" s="19" t="n">
        <f aca="false">D10*100/D5</f>
        <v>27.6113352218697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17</v>
      </c>
      <c r="C11" s="27" t="s">
        <v>14</v>
      </c>
      <c r="D11" s="26" t="n">
        <v>17</v>
      </c>
      <c r="E11" s="23"/>
      <c r="F11" s="19" t="n">
        <f aca="false">B11*100/B5</f>
        <v>0.00803790106762239</v>
      </c>
      <c r="G11" s="19" t="e">
        <f aca="false">C11*100/C5</f>
        <v>#VALUE!</v>
      </c>
      <c r="H11" s="19" t="n">
        <f aca="false">D11*100/D5</f>
        <v>0.0170168466782114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f aca="false">F6</f>
        <v>2.97922438982875</v>
      </c>
      <c r="C15" s="32" t="n">
        <f aca="false">G6</f>
        <v>3.36209754742511</v>
      </c>
      <c r="D15" s="32" t="n">
        <f aca="false">H6</f>
        <v>2.55152601075064</v>
      </c>
      <c r="E15" s="18"/>
    </row>
    <row r="16" s="22" customFormat="true" ht="24.95" hidden="false" customHeight="true" outlineLevel="0" collapsed="false">
      <c r="A16" s="16" t="s">
        <v>9</v>
      </c>
      <c r="B16" s="32" t="n">
        <f aca="false">F7</f>
        <v>8.51875667855015</v>
      </c>
      <c r="C16" s="32" t="n">
        <f aca="false">G7</f>
        <v>8.63105639040476</v>
      </c>
      <c r="D16" s="32" t="n">
        <f aca="false">H7</f>
        <v>8.39431036726359</v>
      </c>
      <c r="E16" s="18"/>
    </row>
    <row r="17" s="22" customFormat="true" ht="24.95" hidden="false" customHeight="true" outlineLevel="0" collapsed="false">
      <c r="A17" s="16" t="s">
        <v>10</v>
      </c>
      <c r="B17" s="32" t="n">
        <f aca="false">F8</f>
        <v>37.3946798551287</v>
      </c>
      <c r="C17" s="32" t="n">
        <f aca="false">G8</f>
        <v>39.0216582883052</v>
      </c>
      <c r="D17" s="32" t="n">
        <f aca="false">H8</f>
        <v>35.5772214492347</v>
      </c>
      <c r="E17" s="18"/>
    </row>
    <row r="18" s="22" customFormat="true" ht="24.95" hidden="false" customHeight="true" outlineLevel="0" collapsed="false">
      <c r="A18" s="16" t="s">
        <v>11</v>
      </c>
      <c r="B18" s="32" t="n">
        <f aca="false">F9</f>
        <v>28.9733236248097</v>
      </c>
      <c r="C18" s="32" t="n">
        <f aca="false">G9</f>
        <v>31.7696712277212</v>
      </c>
      <c r="D18" s="32" t="n">
        <f aca="false">H9</f>
        <v>25.8495910951842</v>
      </c>
      <c r="E18" s="18"/>
    </row>
    <row r="19" customFormat="false" ht="24.95" hidden="false" customHeight="true" outlineLevel="0" collapsed="false">
      <c r="A19" s="16" t="s">
        <v>12</v>
      </c>
      <c r="B19" s="32" t="n">
        <f aca="false">F10</f>
        <v>22.1255047329053</v>
      </c>
      <c r="C19" s="32" t="n">
        <f aca="false">G10</f>
        <v>17.2155165461437</v>
      </c>
      <c r="D19" s="32" t="n">
        <f aca="false">H10</f>
        <v>27.6113352218697</v>
      </c>
      <c r="E19" s="23"/>
    </row>
    <row r="20" customFormat="false" ht="24.95" hidden="false" customHeight="true" outlineLevel="0" collapsed="false">
      <c r="A20" s="25" t="s">
        <v>13</v>
      </c>
      <c r="B20" s="32" t="s">
        <v>16</v>
      </c>
      <c r="C20" s="32" t="s">
        <v>14</v>
      </c>
      <c r="D20" s="32" t="s">
        <v>16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5" t="s">
        <v>17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4:20Z</cp:lastPrinted>
  <dcterms:modified xsi:type="dcterms:W3CDTF">2009-11-26T08:56:14Z</dcterms:modified>
  <cp:revision>0</cp:revision>
  <dc:subject/>
  <dc:title/>
</cp:coreProperties>
</file>