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09258</v>
      </c>
      <c r="C5" s="12" t="n">
        <v>113168</v>
      </c>
      <c r="D5" s="12" t="n">
        <v>96090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8923</v>
      </c>
      <c r="C6" s="17" t="n">
        <v>6284</v>
      </c>
      <c r="D6" s="17" t="n">
        <v>2639</v>
      </c>
      <c r="E6" s="18"/>
      <c r="F6" s="19" t="n">
        <f aca="false">B6*100/B5</f>
        <v>4.2641141557312</v>
      </c>
      <c r="G6" s="19" t="n">
        <f aca="false">C6*100/C5</f>
        <v>5.55280644705217</v>
      </c>
      <c r="H6" s="19" t="n">
        <f aca="false">D6*100/D5</f>
        <v>2.74638359870954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2388</v>
      </c>
      <c r="C7" s="17" t="n">
        <v>11973</v>
      </c>
      <c r="D7" s="17" t="n">
        <v>10415</v>
      </c>
      <c r="E7" s="18"/>
      <c r="F7" s="19" t="n">
        <f aca="false">B7*100/B5</f>
        <v>10.6987546473731</v>
      </c>
      <c r="G7" s="19" t="n">
        <f aca="false">C7*100/C5</f>
        <v>10.5798458928319</v>
      </c>
      <c r="H7" s="19" t="n">
        <f aca="false">D7*100/D5</f>
        <v>10.8387969611822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9221</v>
      </c>
      <c r="C8" s="17" t="n">
        <v>38264</v>
      </c>
      <c r="D8" s="17" t="n">
        <v>30957</v>
      </c>
      <c r="E8" s="18"/>
      <c r="F8" s="19" t="n">
        <f aca="false">B8*100/B5</f>
        <v>33.0792610079424</v>
      </c>
      <c r="G8" s="19" t="n">
        <f aca="false">C8*100/C5</f>
        <v>33.8116782129224</v>
      </c>
      <c r="H8" s="19" t="n">
        <f aca="false">D8*100/D5</f>
        <v>32.2166718701218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3070</v>
      </c>
      <c r="C9" s="17" t="n">
        <v>39090</v>
      </c>
      <c r="D9" s="17" t="n">
        <v>23980</v>
      </c>
      <c r="E9" s="18"/>
      <c r="F9" s="19" t="n">
        <f aca="false">B9*100/B5</f>
        <v>30.1398273901117</v>
      </c>
      <c r="G9" s="19" t="n">
        <f aca="false">C9*100/C5</f>
        <v>34.5415665205712</v>
      </c>
      <c r="H9" s="19" t="n">
        <f aca="false">D9*100/D5</f>
        <v>24.9557706316994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5307</v>
      </c>
      <c r="C10" s="17" t="n">
        <v>17557</v>
      </c>
      <c r="D10" s="17" t="n">
        <v>27750</v>
      </c>
      <c r="E10" s="23"/>
      <c r="F10" s="19" t="n">
        <f aca="false">B10*100/B5</f>
        <v>21.6512630341492</v>
      </c>
      <c r="G10" s="19" t="n">
        <f aca="false">C10*100/C5</f>
        <v>15.5141029266224</v>
      </c>
      <c r="H10" s="19" t="n">
        <f aca="false">D10*100/D5</f>
        <v>28.8791757727131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49</v>
      </c>
      <c r="C11" s="27" t="s">
        <v>14</v>
      </c>
      <c r="D11" s="26" t="n">
        <v>349</v>
      </c>
      <c r="E11" s="23"/>
      <c r="F11" s="19" t="n">
        <f aca="false">B11*100/B5</f>
        <v>0.166779764692389</v>
      </c>
      <c r="G11" s="19" t="e">
        <f aca="false">C11*100/C5</f>
        <v>#VALUE!</v>
      </c>
      <c r="H11" s="19" t="n">
        <f aca="false">D11*100/D5</f>
        <v>0.363201165573941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4.3</v>
      </c>
      <c r="C15" s="32" t="n">
        <v>5.6</v>
      </c>
      <c r="D15" s="32" t="n">
        <v>2.7</v>
      </c>
      <c r="E15" s="18"/>
    </row>
    <row r="16" s="22" customFormat="true" ht="24.95" hidden="false" customHeight="true" outlineLevel="0" collapsed="false">
      <c r="A16" s="16" t="s">
        <v>9</v>
      </c>
      <c r="B16" s="32" t="n">
        <v>10.7</v>
      </c>
      <c r="C16" s="32" t="n">
        <v>10.6</v>
      </c>
      <c r="D16" s="32" t="n">
        <v>10.8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33.1</v>
      </c>
      <c r="C17" s="32" t="n">
        <v>33.8</v>
      </c>
      <c r="D17" s="32" t="n">
        <v>32.2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30.1</v>
      </c>
      <c r="C18" s="32" t="n">
        <v>34.5</v>
      </c>
      <c r="D18" s="32" t="n">
        <v>25</v>
      </c>
      <c r="E18" s="18"/>
    </row>
    <row r="19" customFormat="false" ht="24.95" hidden="false" customHeight="true" outlineLevel="0" collapsed="false">
      <c r="A19" s="16" t="s">
        <v>12</v>
      </c>
      <c r="B19" s="32" t="n">
        <v>21.6</v>
      </c>
      <c r="C19" s="32" t="n">
        <v>15.5</v>
      </c>
      <c r="D19" s="32" t="n">
        <v>28.9</v>
      </c>
      <c r="E19" s="23"/>
    </row>
    <row r="20" customFormat="false" ht="24.95" hidden="false" customHeight="true" outlineLevel="0" collapsed="false">
      <c r="A20" s="25" t="s">
        <v>13</v>
      </c>
      <c r="B20" s="26" t="n">
        <v>0.2</v>
      </c>
      <c r="C20" s="26" t="s">
        <v>14</v>
      </c>
      <c r="D20" s="26" t="n">
        <v>0.4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11-11T07:36:31Z</cp:lastPrinted>
  <dcterms:modified xsi:type="dcterms:W3CDTF">2009-11-26T07:29:04Z</dcterms:modified>
  <cp:revision>0</cp:revision>
  <dc:subject/>
  <dc:title/>
</cp:coreProperties>
</file>