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0548</v>
      </c>
      <c r="C5" s="12" t="n">
        <v>108617</v>
      </c>
      <c r="D5" s="12" t="n">
        <v>101931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7933</v>
      </c>
      <c r="C6" s="17" t="n">
        <v>5527</v>
      </c>
      <c r="D6" s="17" t="n">
        <v>2406</v>
      </c>
      <c r="E6" s="18"/>
      <c r="F6" s="19" t="n">
        <f aca="false">B6*100/B5</f>
        <v>3.76778691794745</v>
      </c>
      <c r="G6" s="19" t="n">
        <f aca="false">C6*100/C5</f>
        <v>5.08852205455868</v>
      </c>
      <c r="H6" s="19" t="n">
        <f aca="false">D6*100/D5</f>
        <v>2.36042028430997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6432</v>
      </c>
      <c r="C7" s="17" t="n">
        <v>10104</v>
      </c>
      <c r="D7" s="17" t="n">
        <v>6328</v>
      </c>
      <c r="E7" s="18"/>
      <c r="F7" s="19" t="n">
        <f aca="false">B7*100/B5</f>
        <v>7.80439614719684</v>
      </c>
      <c r="G7" s="19" t="n">
        <f aca="false">C7*100/C5</f>
        <v>9.30241122476224</v>
      </c>
      <c r="H7" s="19" t="n">
        <f aca="false">D7*100/D5</f>
        <v>6.20812118001393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88026</v>
      </c>
      <c r="C8" s="17" t="n">
        <v>45776</v>
      </c>
      <c r="D8" s="17" t="n">
        <v>42251</v>
      </c>
      <c r="E8" s="18"/>
      <c r="F8" s="19" t="n">
        <f aca="false">B8*100/B5</f>
        <v>41.8080437714915</v>
      </c>
      <c r="G8" s="19" t="n">
        <f aca="false">C8*100/C5</f>
        <v>42.1444156991999</v>
      </c>
      <c r="H8" s="19" t="n">
        <f aca="false">D8*100/D5</f>
        <v>41.4505891240153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56379</v>
      </c>
      <c r="C9" s="17" t="n">
        <v>31399</v>
      </c>
      <c r="D9" s="17" t="n">
        <v>24980</v>
      </c>
      <c r="E9" s="18"/>
      <c r="F9" s="19" t="n">
        <f aca="false">B9*100/B5</f>
        <v>26.777266941505</v>
      </c>
      <c r="G9" s="19" t="n">
        <f aca="false">C9*100/C5</f>
        <v>28.9079978272278</v>
      </c>
      <c r="H9" s="19" t="n">
        <f aca="false">D9*100/D5</f>
        <v>24.5067741903837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1369</v>
      </c>
      <c r="C10" s="17" t="n">
        <v>15812</v>
      </c>
      <c r="D10" s="17" t="n">
        <v>25557</v>
      </c>
      <c r="E10" s="23"/>
      <c r="F10" s="19" t="n">
        <f aca="false">B10*100/B5</f>
        <v>19.6482512301233</v>
      </c>
      <c r="G10" s="19" t="n">
        <f aca="false">C10*100/C5</f>
        <v>14.5575738604454</v>
      </c>
      <c r="H10" s="19" t="n">
        <f aca="false">D10*100/D5</f>
        <v>25.0728433940607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409</v>
      </c>
      <c r="C11" s="27" t="s">
        <v>14</v>
      </c>
      <c r="D11" s="26" t="n">
        <v>409</v>
      </c>
      <c r="E11" s="23"/>
      <c r="F11" s="19" t="n">
        <f aca="false">B11*100/B5</f>
        <v>0.194254991735851</v>
      </c>
      <c r="G11" s="19" t="e">
        <f aca="false">C11*100/C5</f>
        <v>#VALUE!</v>
      </c>
      <c r="H11" s="19" t="n">
        <f aca="false">D11*100/D5</f>
        <v>0.40125182721645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f aca="false">F6</f>
        <v>3.76778691794745</v>
      </c>
      <c r="C15" s="32" t="n">
        <f aca="false">G6</f>
        <v>5.08852205455868</v>
      </c>
      <c r="D15" s="32" t="n">
        <f aca="false">H6</f>
        <v>2.36042028430997</v>
      </c>
      <c r="E15" s="18"/>
    </row>
    <row r="16" s="22" customFormat="true" ht="24.95" hidden="false" customHeight="true" outlineLevel="0" collapsed="false">
      <c r="A16" s="16" t="s">
        <v>9</v>
      </c>
      <c r="B16" s="32" t="n">
        <f aca="false">F7</f>
        <v>7.80439614719684</v>
      </c>
      <c r="C16" s="32" t="n">
        <f aca="false">G7</f>
        <v>9.30241122476224</v>
      </c>
      <c r="D16" s="32" t="n">
        <f aca="false">H7</f>
        <v>6.20812118001393</v>
      </c>
      <c r="E16" s="18"/>
    </row>
    <row r="17" s="22" customFormat="true" ht="24.95" hidden="false" customHeight="true" outlineLevel="0" collapsed="false">
      <c r="A17" s="16" t="s">
        <v>10</v>
      </c>
      <c r="B17" s="32" t="n">
        <f aca="false">F8</f>
        <v>41.8080437714915</v>
      </c>
      <c r="C17" s="32" t="n">
        <f aca="false">G8</f>
        <v>42.1444156991999</v>
      </c>
      <c r="D17" s="32" t="n">
        <f aca="false">H8</f>
        <v>41.4505891240153</v>
      </c>
      <c r="E17" s="18"/>
    </row>
    <row r="18" s="22" customFormat="true" ht="24.95" hidden="false" customHeight="true" outlineLevel="0" collapsed="false">
      <c r="A18" s="16" t="s">
        <v>11</v>
      </c>
      <c r="B18" s="32" t="n">
        <f aca="false">F9</f>
        <v>26.777266941505</v>
      </c>
      <c r="C18" s="32" t="n">
        <f aca="false">G9</f>
        <v>28.9079978272278</v>
      </c>
      <c r="D18" s="32" t="n">
        <f aca="false">H9</f>
        <v>24.5067741903837</v>
      </c>
      <c r="E18" s="18"/>
    </row>
    <row r="19" customFormat="false" ht="24.95" hidden="false" customHeight="true" outlineLevel="0" collapsed="false">
      <c r="A19" s="16" t="s">
        <v>12</v>
      </c>
      <c r="B19" s="32" t="n">
        <f aca="false">F10</f>
        <v>19.6482512301233</v>
      </c>
      <c r="C19" s="32" t="n">
        <f aca="false">G10</f>
        <v>14.5575738604454</v>
      </c>
      <c r="D19" s="32" t="n">
        <f aca="false">H10</f>
        <v>25.0728433940607</v>
      </c>
      <c r="E19" s="23"/>
    </row>
    <row r="20" customFormat="false" ht="24.95" hidden="false" customHeight="true" outlineLevel="0" collapsed="false">
      <c r="A20" s="25" t="s">
        <v>13</v>
      </c>
      <c r="B20" s="32" t="n">
        <f aca="false">F11</f>
        <v>0.194254991735851</v>
      </c>
      <c r="C20" s="32" t="s">
        <v>14</v>
      </c>
      <c r="D20" s="32" t="n">
        <f aca="false">H11</f>
        <v>0.40125182721645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1-26T08:37:32Z</dcterms:modified>
  <cp:revision>0</cp:revision>
  <dc:subject/>
  <dc:title/>
</cp:coreProperties>
</file>