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666</v>
      </c>
    </row>
    <row r="5" s="14" customFormat="true" ht="24.95" hidden="false" customHeight="true" outlineLevel="0" collapsed="false">
      <c r="A5" s="11" t="s">
        <v>7</v>
      </c>
      <c r="B5" s="12" t="n">
        <v>210108</v>
      </c>
      <c r="C5" s="12" t="n">
        <v>107494</v>
      </c>
      <c r="D5" s="12" t="n">
        <v>102614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4777</v>
      </c>
      <c r="C6" s="17" t="n">
        <v>3606</v>
      </c>
      <c r="D6" s="17" t="n">
        <v>1171</v>
      </c>
      <c r="E6" s="18"/>
      <c r="F6" s="19" t="n">
        <f aca="false">B6*100/B5</f>
        <v>2.27359262855294</v>
      </c>
      <c r="G6" s="19" t="n">
        <f aca="false">C6*100/C5</f>
        <v>3.3546058384654</v>
      </c>
      <c r="H6" s="19" t="n">
        <f aca="false">D6*100/D5</f>
        <v>1.14116982088214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4153</v>
      </c>
      <c r="C7" s="17" t="n">
        <v>7852</v>
      </c>
      <c r="D7" s="17" t="n">
        <v>6301</v>
      </c>
      <c r="E7" s="18"/>
      <c r="F7" s="19" t="n">
        <f aca="false">B7*100/B5</f>
        <v>6.7360595503265</v>
      </c>
      <c r="G7" s="19" t="n">
        <f aca="false">C7*100/C5</f>
        <v>7.30459374476715</v>
      </c>
      <c r="H7" s="19" t="n">
        <f aca="false">D7*100/D5</f>
        <v>6.14048765275693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85175</v>
      </c>
      <c r="C8" s="17" t="n">
        <v>43187</v>
      </c>
      <c r="D8" s="17" t="n">
        <v>41988</v>
      </c>
      <c r="E8" s="18"/>
      <c r="F8" s="19" t="n">
        <f aca="false">B8*100/B5</f>
        <v>40.5386753479163</v>
      </c>
      <c r="G8" s="19" t="n">
        <f aca="false">C8*100/C5</f>
        <v>40.1761958807003</v>
      </c>
      <c r="H8" s="19" t="n">
        <f aca="false">D8*100/D5</f>
        <v>40.9183932017074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59224</v>
      </c>
      <c r="C9" s="17" t="n">
        <v>35316</v>
      </c>
      <c r="D9" s="17" t="n">
        <v>23908</v>
      </c>
      <c r="E9" s="18"/>
      <c r="F9" s="19" t="n">
        <f aca="false">B9*100/B5</f>
        <v>28.187408380452</v>
      </c>
      <c r="G9" s="19" t="n">
        <f aca="false">C9*100/C5</f>
        <v>32.8539267307943</v>
      </c>
      <c r="H9" s="19" t="n">
        <f aca="false">D9*100/D5</f>
        <v>23.2989650535015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6365</v>
      </c>
      <c r="C10" s="17" t="n">
        <v>17533</v>
      </c>
      <c r="D10" s="17" t="n">
        <v>28832</v>
      </c>
      <c r="E10" s="23"/>
      <c r="F10" s="19" t="n">
        <f aca="false">B10*100/B5</f>
        <v>22.0672225712491</v>
      </c>
      <c r="G10" s="19" t="n">
        <f aca="false">C10*100/C5</f>
        <v>16.3106778052729</v>
      </c>
      <c r="H10" s="19" t="n">
        <f aca="false">D10*100/D5</f>
        <v>28.0975305513868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414</v>
      </c>
      <c r="C11" s="27" t="s">
        <v>14</v>
      </c>
      <c r="D11" s="26" t="n">
        <v>414</v>
      </c>
      <c r="E11" s="23"/>
      <c r="F11" s="19" t="n">
        <f aca="false">B11*100/B5</f>
        <v>0.197041521503227</v>
      </c>
      <c r="G11" s="19" t="e">
        <f aca="false">C11*100/C5</f>
        <v>#VALUE!</v>
      </c>
      <c r="H11" s="19" t="n">
        <f aca="false">D11*100/D5</f>
        <v>0.403453719765334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2.3</v>
      </c>
      <c r="C15" s="32" t="n">
        <v>3.4</v>
      </c>
      <c r="D15" s="32" t="n">
        <v>1.1</v>
      </c>
      <c r="E15" s="18"/>
    </row>
    <row r="16" s="22" customFormat="true" ht="24.95" hidden="false" customHeight="true" outlineLevel="0" collapsed="false">
      <c r="A16" s="16" t="s">
        <v>9</v>
      </c>
      <c r="B16" s="32" t="n">
        <v>6.7</v>
      </c>
      <c r="C16" s="32" t="n">
        <v>7.3</v>
      </c>
      <c r="D16" s="32" t="n">
        <v>6.2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40.5</v>
      </c>
      <c r="C17" s="32" t="n">
        <v>40.2</v>
      </c>
      <c r="D17" s="32" t="n">
        <v>40.9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28.2</v>
      </c>
      <c r="C18" s="32" t="n">
        <v>32.8</v>
      </c>
      <c r="D18" s="32" t="n">
        <v>23.3</v>
      </c>
      <c r="E18" s="18"/>
    </row>
    <row r="19" customFormat="false" ht="24.95" hidden="false" customHeight="true" outlineLevel="0" collapsed="false">
      <c r="A19" s="16" t="s">
        <v>12</v>
      </c>
      <c r="B19" s="32" t="n">
        <v>22.1</v>
      </c>
      <c r="C19" s="32" t="n">
        <v>16.3</v>
      </c>
      <c r="D19" s="32" t="n">
        <v>28.1</v>
      </c>
      <c r="E19" s="23"/>
    </row>
    <row r="20" customFormat="false" ht="24.95" hidden="false" customHeight="true" outlineLevel="0" collapsed="false">
      <c r="A20" s="25" t="s">
        <v>13</v>
      </c>
      <c r="B20" s="26" t="n">
        <v>0.2</v>
      </c>
      <c r="C20" s="26" t="s">
        <v>14</v>
      </c>
      <c r="D20" s="26" t="n">
        <v>0.4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6-18T21:04:20Z</cp:lastPrinted>
  <dcterms:modified xsi:type="dcterms:W3CDTF">2008-07-06T04:12:50Z</dcterms:modified>
  <cp:revision>0</cp:revision>
  <dc:subject/>
  <dc:title/>
</cp:coreProperties>
</file>