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b val="true"/>
      <sz val="16"/>
      <color rgb="FFFF0000"/>
      <name val="Cordia New"/>
      <family val="2"/>
      <charset val="222"/>
    </font>
    <font>
      <sz val="13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5"/>
      <color rgb="FFFF0000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03780</v>
      </c>
      <c r="C5" s="12" t="n">
        <v>109462</v>
      </c>
      <c r="D5" s="12" t="n">
        <v>94319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12472</v>
      </c>
      <c r="C6" s="17" t="n">
        <v>7959</v>
      </c>
      <c r="D6" s="17" t="n">
        <v>4513</v>
      </c>
      <c r="E6" s="18"/>
      <c r="F6" s="19" t="n">
        <f aca="false">B6*100/B5</f>
        <v>6.12032584159388</v>
      </c>
      <c r="G6" s="19" t="n">
        <f aca="false">C6*100/C5</f>
        <v>7.2710164257916</v>
      </c>
      <c r="H6" s="19" t="n">
        <f aca="false">D6*100/D5</f>
        <v>4.7848259629555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20727</v>
      </c>
      <c r="C7" s="17" t="n">
        <v>12894</v>
      </c>
      <c r="D7" s="17" t="n">
        <v>7833</v>
      </c>
      <c r="E7" s="18"/>
      <c r="F7" s="19" t="n">
        <f aca="false">B7*100/B5</f>
        <v>10.1712631269016</v>
      </c>
      <c r="G7" s="19" t="n">
        <f aca="false">C7*100/C5</f>
        <v>11.7794303045806</v>
      </c>
      <c r="H7" s="19" t="n">
        <f aca="false">D7*100/D5</f>
        <v>8.30479542828062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59244</v>
      </c>
      <c r="C8" s="17" t="n">
        <v>34423</v>
      </c>
      <c r="D8" s="17" t="n">
        <v>24821</v>
      </c>
      <c r="E8" s="18"/>
      <c r="F8" s="19" t="n">
        <f aca="false">B8*100/B5</f>
        <v>29.0725291981549</v>
      </c>
      <c r="G8" s="19" t="n">
        <f aca="false">C8*100/C5</f>
        <v>31.4474429482377</v>
      </c>
      <c r="H8" s="19" t="n">
        <f aca="false">D8*100/D5</f>
        <v>26.3160126803719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5382</v>
      </c>
      <c r="C9" s="17" t="n">
        <v>38153</v>
      </c>
      <c r="D9" s="17" t="n">
        <v>27229</v>
      </c>
      <c r="E9" s="18"/>
      <c r="F9" s="19" t="n">
        <f aca="false">B9*100/B5</f>
        <v>32.0846010403376</v>
      </c>
      <c r="G9" s="19" t="n">
        <f aca="false">C9*100/C5</f>
        <v>34.855018179825</v>
      </c>
      <c r="H9" s="19" t="n">
        <f aca="false">D9*100/D5</f>
        <v>28.8690507744993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5604</v>
      </c>
      <c r="C10" s="17" t="n">
        <v>16032</v>
      </c>
      <c r="D10" s="17" t="n">
        <v>29572</v>
      </c>
      <c r="E10" s="23"/>
      <c r="F10" s="19" t="n">
        <f aca="false">B10*100/B5</f>
        <v>22.3790362155265</v>
      </c>
      <c r="G10" s="19" t="n">
        <f aca="false">C10*100/C5</f>
        <v>14.6461785825218</v>
      </c>
      <c r="H10" s="19" t="n">
        <f aca="false">D10*100/D5</f>
        <v>31.3531738037935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351</v>
      </c>
      <c r="C11" s="27" t="s">
        <v>14</v>
      </c>
      <c r="D11" s="26" t="n">
        <v>351</v>
      </c>
      <c r="E11" s="23"/>
      <c r="F11" s="19" t="n">
        <f aca="false">B11*100/B5</f>
        <v>0.172244577485524</v>
      </c>
      <c r="G11" s="19" t="e">
        <f aca="false">C11*100/C5</f>
        <v>#VALUE!</v>
      </c>
      <c r="H11" s="19" t="n">
        <f aca="false">D11*100/D5</f>
        <v>0.372141350099132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32"/>
    </row>
    <row r="14" s="14" customFormat="true" ht="6" hidden="false" customHeight="true" outlineLevel="0" collapsed="false">
      <c r="A14" s="11"/>
      <c r="B14" s="31"/>
      <c r="C14" s="31"/>
      <c r="D14" s="31"/>
      <c r="E14" s="32"/>
    </row>
    <row r="15" s="22" customFormat="true" ht="24.95" hidden="false" customHeight="true" outlineLevel="0" collapsed="false">
      <c r="A15" s="16" t="s">
        <v>8</v>
      </c>
      <c r="B15" s="33" t="n">
        <f aca="false">F6</f>
        <v>6.12032584159388</v>
      </c>
      <c r="C15" s="33" t="n">
        <f aca="false">G6</f>
        <v>7.2710164257916</v>
      </c>
      <c r="D15" s="33" t="n">
        <f aca="false">H6</f>
        <v>4.7848259629555</v>
      </c>
      <c r="E15" s="34"/>
    </row>
    <row r="16" s="22" customFormat="true" ht="24.95" hidden="false" customHeight="true" outlineLevel="0" collapsed="false">
      <c r="A16" s="16" t="s">
        <v>9</v>
      </c>
      <c r="B16" s="33" t="n">
        <f aca="false">F7</f>
        <v>10.1712631269016</v>
      </c>
      <c r="C16" s="33" t="n">
        <f aca="false">G7</f>
        <v>11.7794303045806</v>
      </c>
      <c r="D16" s="33" t="n">
        <f aca="false">H7</f>
        <v>8.30479542828062</v>
      </c>
      <c r="E16" s="34"/>
    </row>
    <row r="17" s="22" customFormat="true" ht="24.95" hidden="false" customHeight="true" outlineLevel="0" collapsed="false">
      <c r="A17" s="16" t="s">
        <v>10</v>
      </c>
      <c r="B17" s="33" t="n">
        <f aca="false">F8</f>
        <v>29.0725291981549</v>
      </c>
      <c r="C17" s="33" t="n">
        <f aca="false">G8</f>
        <v>31.4474429482377</v>
      </c>
      <c r="D17" s="33" t="n">
        <f aca="false">H8</f>
        <v>26.3160126803719</v>
      </c>
      <c r="E17" s="34"/>
    </row>
    <row r="18" s="22" customFormat="true" ht="24.95" hidden="false" customHeight="true" outlineLevel="0" collapsed="false">
      <c r="A18" s="16" t="s">
        <v>11</v>
      </c>
      <c r="B18" s="33" t="n">
        <f aca="false">F9</f>
        <v>32.0846010403376</v>
      </c>
      <c r="C18" s="33" t="n">
        <f aca="false">G9</f>
        <v>34.855018179825</v>
      </c>
      <c r="D18" s="33" t="n">
        <f aca="false">H9</f>
        <v>28.8690507744993</v>
      </c>
      <c r="E18" s="34"/>
    </row>
    <row r="19" customFormat="false" ht="24.95" hidden="false" customHeight="true" outlineLevel="0" collapsed="false">
      <c r="A19" s="16" t="s">
        <v>12</v>
      </c>
      <c r="B19" s="33" t="n">
        <f aca="false">F10</f>
        <v>22.3790362155265</v>
      </c>
      <c r="C19" s="33" t="n">
        <f aca="false">G10</f>
        <v>14.6461785825218</v>
      </c>
      <c r="D19" s="33" t="n">
        <f aca="false">H10</f>
        <v>31.3531738037935</v>
      </c>
      <c r="E19" s="35"/>
    </row>
    <row r="20" customFormat="false" ht="24.95" hidden="false" customHeight="true" outlineLevel="0" collapsed="false">
      <c r="A20" s="25" t="s">
        <v>13</v>
      </c>
      <c r="B20" s="33" t="n">
        <f aca="false">F11</f>
        <v>0.172244577485524</v>
      </c>
      <c r="C20" s="33" t="s">
        <v>14</v>
      </c>
      <c r="D20" s="33" t="n">
        <f aca="false">H11</f>
        <v>0.372141350099132</v>
      </c>
      <c r="E20" s="35"/>
    </row>
    <row r="21" customFormat="false" ht="24.95" hidden="false" customHeight="true" outlineLevel="0" collapsed="false">
      <c r="A21" s="36"/>
      <c r="B21" s="37"/>
      <c r="C21" s="37"/>
      <c r="D21" s="37"/>
      <c r="E21" s="35"/>
    </row>
    <row r="22" customFormat="false" ht="9" hidden="false" customHeight="true" outlineLevel="0" collapsed="false"/>
    <row r="23" customFormat="false" ht="30.75" hidden="false" customHeight="true" outlineLevel="0" collapsed="false">
      <c r="A23" s="38" t="s">
        <v>16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09-11-27T08:03:56Z</dcterms:modified>
  <cp:revision>0</cp:revision>
  <dc:subject/>
  <dc:title/>
</cp:coreProperties>
</file>