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 มกร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</v>
      </c>
    </row>
    <row r="5" s="14" customFormat="true" ht="24.95" hidden="false" customHeight="true" outlineLevel="0" collapsed="false">
      <c r="A5" s="11" t="s">
        <v>7</v>
      </c>
      <c r="B5" s="12" t="n">
        <v>211393</v>
      </c>
      <c r="C5" s="12" t="n">
        <v>107768</v>
      </c>
      <c r="D5" s="12" t="n">
        <v>103625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8677</v>
      </c>
      <c r="C6" s="17" t="n">
        <v>6863</v>
      </c>
      <c r="D6" s="17" t="n">
        <v>1813</v>
      </c>
      <c r="E6" s="18"/>
      <c r="F6" s="19" t="n">
        <f aca="false">B6*100/B5</f>
        <v>4.10467707066932</v>
      </c>
      <c r="G6" s="19" t="n">
        <f aca="false">C6*100/C5</f>
        <v>6.36830970232351</v>
      </c>
      <c r="H6" s="19" t="n">
        <f aca="false">D6*100/D5</f>
        <v>1.74957780458384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15619</v>
      </c>
      <c r="C7" s="17" t="n">
        <v>7976</v>
      </c>
      <c r="D7" s="17" t="n">
        <v>7643</v>
      </c>
      <c r="E7" s="18"/>
      <c r="F7" s="19" t="n">
        <f aca="false">B7*100/B5</f>
        <v>7.38860794822913</v>
      </c>
      <c r="G7" s="19" t="n">
        <f aca="false">C7*100/C5</f>
        <v>7.40108380966521</v>
      </c>
      <c r="H7" s="19" t="n">
        <f aca="false">D7*100/D5</f>
        <v>7.37563329312425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83139</v>
      </c>
      <c r="C8" s="17" t="n">
        <v>42833</v>
      </c>
      <c r="D8" s="17" t="n">
        <v>40306</v>
      </c>
      <c r="E8" s="18"/>
      <c r="F8" s="19" t="n">
        <f aca="false">B8*100/B5</f>
        <v>39.3291168581741</v>
      </c>
      <c r="G8" s="19" t="n">
        <f aca="false">C8*100/C5</f>
        <v>39.7455645460619</v>
      </c>
      <c r="H8" s="19" t="n">
        <f aca="false">D8*100/D5</f>
        <v>38.8960193003619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52640</v>
      </c>
      <c r="C9" s="17" t="n">
        <v>32962</v>
      </c>
      <c r="D9" s="17" t="n">
        <v>19677</v>
      </c>
      <c r="E9" s="18"/>
      <c r="F9" s="19" t="n">
        <f aca="false">B9*100/B5</f>
        <v>24.9014868041988</v>
      </c>
      <c r="G9" s="19" t="n">
        <f aca="false">C9*100/C5</f>
        <v>30.5860737881375</v>
      </c>
      <c r="H9" s="19" t="n">
        <f aca="false">D9*100/D5</f>
        <v>18.9886610373945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50851</v>
      </c>
      <c r="C10" s="17" t="n">
        <v>17133</v>
      </c>
      <c r="D10" s="17" t="n">
        <v>33719</v>
      </c>
      <c r="E10" s="23"/>
      <c r="F10" s="19" t="n">
        <f aca="false">B10*100/B5</f>
        <v>24.0551957728023</v>
      </c>
      <c r="G10" s="19" t="n">
        <f aca="false">C10*100/C5</f>
        <v>15.898040234578</v>
      </c>
      <c r="H10" s="19" t="n">
        <f aca="false">D10*100/D5</f>
        <v>32.5394451145959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n">
        <v>467</v>
      </c>
      <c r="C11" s="27" t="s">
        <v>14</v>
      </c>
      <c r="D11" s="26" t="s">
        <v>14</v>
      </c>
      <c r="E11" s="23"/>
      <c r="F11" s="19" t="n">
        <f aca="false">B11*100/B5</f>
        <v>0.220915545926308</v>
      </c>
      <c r="G11" s="19" t="e">
        <f aca="false">C11*100/C5</f>
        <v>#VALUE!</v>
      </c>
      <c r="H11" s="19" t="e">
        <f aca="false">D11*100/D5</f>
        <v>#VALUE!</v>
      </c>
      <c r="I11" s="24"/>
      <c r="J11" s="24"/>
    </row>
    <row r="12" customFormat="false" ht="24.95" hidden="false" customHeight="true" outlineLevel="0" collapsed="false">
      <c r="A12" s="28"/>
      <c r="B12" s="29"/>
      <c r="C12" s="30" t="s">
        <v>15</v>
      </c>
      <c r="D12" s="29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13"/>
    </row>
    <row r="14" s="14" customFormat="true" ht="6" hidden="false" customHeight="true" outlineLevel="0" collapsed="false">
      <c r="A14" s="11"/>
      <c r="B14" s="31"/>
      <c r="C14" s="31"/>
      <c r="D14" s="31"/>
      <c r="E14" s="13"/>
    </row>
    <row r="15" s="22" customFormat="true" ht="24.95" hidden="false" customHeight="true" outlineLevel="0" collapsed="false">
      <c r="A15" s="16" t="s">
        <v>8</v>
      </c>
      <c r="B15" s="32" t="n">
        <f aca="false">F6</f>
        <v>4.10467707066932</v>
      </c>
      <c r="C15" s="32" t="n">
        <f aca="false">G6</f>
        <v>6.36830970232351</v>
      </c>
      <c r="D15" s="32" t="n">
        <f aca="false">H6</f>
        <v>1.74957780458384</v>
      </c>
      <c r="E15" s="18"/>
    </row>
    <row r="16" s="22" customFormat="true" ht="24.95" hidden="false" customHeight="true" outlineLevel="0" collapsed="false">
      <c r="A16" s="16" t="s">
        <v>9</v>
      </c>
      <c r="B16" s="32" t="n">
        <f aca="false">F7</f>
        <v>7.38860794822913</v>
      </c>
      <c r="C16" s="32" t="n">
        <f aca="false">G7</f>
        <v>7.40108380966521</v>
      </c>
      <c r="D16" s="32" t="n">
        <f aca="false">H7</f>
        <v>7.37563329312425</v>
      </c>
      <c r="E16" s="18"/>
    </row>
    <row r="17" s="22" customFormat="true" ht="24.95" hidden="false" customHeight="true" outlineLevel="0" collapsed="false">
      <c r="A17" s="16" t="s">
        <v>10</v>
      </c>
      <c r="B17" s="32" t="n">
        <f aca="false">F8</f>
        <v>39.3291168581741</v>
      </c>
      <c r="C17" s="32" t="n">
        <f aca="false">G8</f>
        <v>39.7455645460619</v>
      </c>
      <c r="D17" s="32" t="n">
        <f aca="false">H8</f>
        <v>38.8960193003619</v>
      </c>
      <c r="E17" s="18"/>
    </row>
    <row r="18" s="22" customFormat="true" ht="24.95" hidden="false" customHeight="true" outlineLevel="0" collapsed="false">
      <c r="A18" s="16" t="s">
        <v>11</v>
      </c>
      <c r="B18" s="32" t="n">
        <f aca="false">F9</f>
        <v>24.9014868041988</v>
      </c>
      <c r="C18" s="32" t="n">
        <f aca="false">G9</f>
        <v>30.5860737881375</v>
      </c>
      <c r="D18" s="32" t="n">
        <f aca="false">H9</f>
        <v>18.9886610373945</v>
      </c>
      <c r="E18" s="18"/>
    </row>
    <row r="19" customFormat="false" ht="24.95" hidden="false" customHeight="true" outlineLevel="0" collapsed="false">
      <c r="A19" s="16" t="s">
        <v>12</v>
      </c>
      <c r="B19" s="32" t="n">
        <f aca="false">F10</f>
        <v>24.0551957728023</v>
      </c>
      <c r="C19" s="32" t="n">
        <f aca="false">G10</f>
        <v>15.898040234578</v>
      </c>
      <c r="D19" s="32" t="n">
        <f aca="false">H10</f>
        <v>32.5394451145959</v>
      </c>
      <c r="E19" s="23"/>
    </row>
    <row r="20" customFormat="false" ht="24.95" hidden="false" customHeight="true" outlineLevel="0" collapsed="false">
      <c r="A20" s="25" t="s">
        <v>13</v>
      </c>
      <c r="B20" s="32" t="n">
        <f aca="false">F11</f>
        <v>0.220915545926308</v>
      </c>
      <c r="C20" s="32" t="s">
        <v>14</v>
      </c>
      <c r="D20" s="32" t="s">
        <v>14</v>
      </c>
      <c r="E20" s="23"/>
    </row>
    <row r="21" customFormat="false" ht="24.95" hidden="false" customHeight="true" outlineLevel="0" collapsed="false">
      <c r="A21" s="33"/>
      <c r="B21" s="34"/>
      <c r="C21" s="34"/>
      <c r="D21" s="34"/>
      <c r="E21" s="23"/>
    </row>
    <row r="22" customFormat="false" ht="9" hidden="false" customHeight="true" outlineLevel="0" collapsed="false"/>
    <row r="23" customFormat="false" ht="30.75" hidden="false" customHeight="true" outlineLevel="0" collapsed="false">
      <c r="A23" s="35" t="s">
        <v>16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4:20Z</cp:lastPrinted>
  <dcterms:modified xsi:type="dcterms:W3CDTF">2009-11-26T04:01:33Z</dcterms:modified>
  <cp:revision>0</cp:revision>
  <dc:subject/>
  <dc:title/>
</cp:coreProperties>
</file>