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ษายน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ิถุน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21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308136</v>
      </c>
      <c r="C6" s="11" t="n">
        <v>176399</v>
      </c>
      <c r="D6" s="11" t="n">
        <v>131737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8" customFormat="true" ht="24.95" hidden="false" customHeight="true" outlineLevel="0" collapsed="false">
      <c r="A8" s="14" t="s">
        <v>8</v>
      </c>
      <c r="B8" s="15" t="n">
        <v>5942</v>
      </c>
      <c r="C8" s="15" t="n">
        <v>5563</v>
      </c>
      <c r="D8" s="16" t="n">
        <v>379</v>
      </c>
      <c r="E8" s="17"/>
    </row>
    <row r="9" s="18" customFormat="true" ht="24.95" hidden="false" customHeight="true" outlineLevel="0" collapsed="false">
      <c r="A9" s="14" t="s">
        <v>9</v>
      </c>
      <c r="B9" s="15" t="n">
        <v>27283</v>
      </c>
      <c r="C9" s="15" t="n">
        <v>15773</v>
      </c>
      <c r="D9" s="15" t="n">
        <v>11510</v>
      </c>
      <c r="E9" s="17"/>
    </row>
    <row r="10" s="18" customFormat="true" ht="24.95" hidden="false" customHeight="true" outlineLevel="0" collapsed="false">
      <c r="A10" s="14" t="s">
        <v>10</v>
      </c>
      <c r="B10" s="15" t="n">
        <v>47767</v>
      </c>
      <c r="C10" s="15" t="n">
        <v>34924</v>
      </c>
      <c r="D10" s="15" t="n">
        <v>12843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30829</v>
      </c>
      <c r="C11" s="15" t="n">
        <v>85992</v>
      </c>
      <c r="D11" s="15" t="n">
        <v>44837</v>
      </c>
      <c r="E11" s="17"/>
    </row>
    <row r="12" customFormat="false" ht="24.95" hidden="false" customHeight="true" outlineLevel="0" collapsed="false">
      <c r="A12" s="14" t="s">
        <v>12</v>
      </c>
      <c r="B12" s="15" t="n">
        <v>96315</v>
      </c>
      <c r="C12" s="15" t="n">
        <v>34147</v>
      </c>
      <c r="D12" s="15" t="n">
        <v>62168</v>
      </c>
      <c r="E12" s="19"/>
    </row>
    <row r="13" customFormat="false" ht="24.95" hidden="false" customHeight="true" outlineLevel="0" collapsed="false">
      <c r="A13" s="20" t="s">
        <v>13</v>
      </c>
      <c r="B13" s="21" t="s">
        <v>14</v>
      </c>
      <c r="C13" s="21" t="s">
        <v>14</v>
      </c>
      <c r="D13" s="21" t="s">
        <v>14</v>
      </c>
      <c r="E13" s="19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E14" s="23"/>
    </row>
    <row r="15" s="13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E15" s="12"/>
    </row>
    <row r="16" s="13" customFormat="true" ht="6" hidden="false" customHeight="true" outlineLevel="0" collapsed="false">
      <c r="A16" s="10"/>
      <c r="B16" s="24"/>
      <c r="C16" s="24"/>
      <c r="D16" s="24"/>
      <c r="E16" s="12"/>
    </row>
    <row r="17" s="18" customFormat="true" ht="24.95" hidden="false" customHeight="true" outlineLevel="0" collapsed="false">
      <c r="A17" s="14" t="s">
        <v>8</v>
      </c>
      <c r="B17" s="25" t="n">
        <f aca="false">+B8/$B$6*100</f>
        <v>1.92836929148168</v>
      </c>
      <c r="C17" s="25" t="n">
        <v>3.2</v>
      </c>
      <c r="D17" s="25" t="n">
        <v>0.3</v>
      </c>
      <c r="E17" s="17"/>
    </row>
    <row r="18" s="18" customFormat="true" ht="24.95" hidden="false" customHeight="true" outlineLevel="0" collapsed="false">
      <c r="A18" s="14" t="s">
        <v>9</v>
      </c>
      <c r="B18" s="25" t="n">
        <v>8.8</v>
      </c>
      <c r="C18" s="25" t="n">
        <v>8.9</v>
      </c>
      <c r="D18" s="25" t="n">
        <v>8.7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+B10/$B$6*100</f>
        <v>15.5019212295869</v>
      </c>
      <c r="C19" s="25" t="n">
        <v>19.8</v>
      </c>
      <c r="D19" s="25" t="n">
        <v>9.8</v>
      </c>
      <c r="E19" s="17"/>
    </row>
    <row r="20" s="18" customFormat="true" ht="24.95" hidden="false" customHeight="true" outlineLevel="0" collapsed="false">
      <c r="A20" s="14" t="s">
        <v>11</v>
      </c>
      <c r="B20" s="25" t="n">
        <f aca="false">+B11/$B$6*100</f>
        <v>42.4582002752032</v>
      </c>
      <c r="C20" s="25" t="n">
        <v>48.7</v>
      </c>
      <c r="D20" s="25" t="n">
        <v>34</v>
      </c>
      <c r="E20" s="17"/>
    </row>
    <row r="21" customFormat="false" ht="24.95" hidden="false" customHeight="true" outlineLevel="0" collapsed="false">
      <c r="A21" s="14" t="s">
        <v>12</v>
      </c>
      <c r="B21" s="25" t="n">
        <f aca="false">+B12/$B$6*100</f>
        <v>31.2573019705585</v>
      </c>
      <c r="C21" s="25" t="n">
        <v>19.4</v>
      </c>
      <c r="D21" s="25" t="n">
        <v>47.2</v>
      </c>
      <c r="E21" s="19"/>
    </row>
    <row r="22" customFormat="false" ht="24.95" hidden="false" customHeight="true" outlineLevel="0" collapsed="false">
      <c r="A22" s="20" t="s">
        <v>13</v>
      </c>
      <c r="B22" s="25" t="s">
        <v>14</v>
      </c>
      <c r="C22" s="25" t="s">
        <v>14</v>
      </c>
      <c r="D22" s="25" t="s">
        <v>14</v>
      </c>
      <c r="E22" s="19"/>
    </row>
    <row r="23" customFormat="false" ht="24.95" hidden="false" customHeight="true" outlineLevel="0" collapsed="false">
      <c r="A23" s="26"/>
      <c r="B23" s="27"/>
      <c r="C23" s="27"/>
      <c r="D23" s="27"/>
      <c r="E23" s="28"/>
    </row>
    <row r="24" customFormat="false" ht="20.25" hidden="false" customHeight="true" outlineLevel="0" collapsed="false"/>
    <row r="25" customFormat="false" ht="20.25" hidden="false" customHeight="true" outlineLevel="0" collapsed="false">
      <c r="A25" s="29" t="s">
        <v>16</v>
      </c>
    </row>
    <row r="26" customFormat="false" ht="20.25" hidden="false" customHeight="true" outlineLevel="0" collapsed="false">
      <c r="A26" s="29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08:17Z</cp:lastPrinted>
  <dcterms:modified xsi:type="dcterms:W3CDTF">2008-12-20T04:08:28Z</dcterms:modified>
  <cp:revision>0</cp:revision>
  <dc:subject/>
  <dc:title/>
</cp:coreProperties>
</file>