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07239</v>
      </c>
      <c r="C5" s="9" t="n">
        <v>109687</v>
      </c>
      <c r="D5" s="9" t="n">
        <v>97551</v>
      </c>
      <c r="E5" s="10"/>
    </row>
    <row r="6" s="11" customFormat="true" ht="6.75" hidden="false" customHeight="true" outlineLevel="0" collapsed="false">
      <c r="A6" s="8"/>
      <c r="B6" s="1"/>
      <c r="C6" s="1"/>
      <c r="D6" s="1"/>
      <c r="E6" s="10"/>
    </row>
    <row r="7" s="15" customFormat="true" ht="24.95" hidden="false" customHeight="true" outlineLevel="0" collapsed="false">
      <c r="A7" s="12" t="s">
        <v>7</v>
      </c>
      <c r="B7" s="13" t="n">
        <v>3198</v>
      </c>
      <c r="C7" s="14" t="n">
        <v>1999</v>
      </c>
      <c r="D7" s="14" t="n">
        <v>1199</v>
      </c>
    </row>
    <row r="8" s="15" customFormat="true" ht="24.95" hidden="false" customHeight="true" outlineLevel="0" collapsed="false">
      <c r="A8" s="12" t="s">
        <v>8</v>
      </c>
      <c r="B8" s="13" t="n">
        <v>21200</v>
      </c>
      <c r="C8" s="14" t="n">
        <v>11558</v>
      </c>
      <c r="D8" s="14" t="n">
        <v>9641</v>
      </c>
    </row>
    <row r="9" s="15" customFormat="true" ht="24.95" hidden="false" customHeight="true" outlineLevel="0" collapsed="false">
      <c r="A9" s="12" t="s">
        <v>9</v>
      </c>
      <c r="B9" s="13" t="n">
        <v>30695</v>
      </c>
      <c r="C9" s="14" t="n">
        <v>18787</v>
      </c>
      <c r="D9" s="14" t="n">
        <v>11908</v>
      </c>
    </row>
    <row r="10" s="15" customFormat="true" ht="24.95" hidden="false" customHeight="true" outlineLevel="0" collapsed="false">
      <c r="A10" s="12" t="s">
        <v>10</v>
      </c>
      <c r="B10" s="13" t="n">
        <v>82416</v>
      </c>
      <c r="C10" s="14" t="n">
        <v>58700</v>
      </c>
      <c r="D10" s="14" t="n">
        <v>23715</v>
      </c>
    </row>
    <row r="11" customFormat="false" ht="24.95" hidden="false" customHeight="true" outlineLevel="0" collapsed="false">
      <c r="A11" s="12" t="s">
        <v>11</v>
      </c>
      <c r="B11" s="13" t="n">
        <v>69730</v>
      </c>
      <c r="C11" s="14" t="n">
        <v>18642</v>
      </c>
      <c r="D11" s="14" t="n">
        <v>51088</v>
      </c>
    </row>
    <row r="12" customFormat="false" ht="24.95" hidden="false" customHeight="true" outlineLevel="0" collapsed="false">
      <c r="A12" s="16" t="s">
        <v>12</v>
      </c>
      <c r="B12" s="13" t="s">
        <v>13</v>
      </c>
      <c r="C12" s="13" t="s">
        <v>13</v>
      </c>
      <c r="D12" s="13" t="s">
        <v>13</v>
      </c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7" t="n">
        <v>100</v>
      </c>
      <c r="C14" s="17" t="n">
        <v>100</v>
      </c>
      <c r="D14" s="17" t="n">
        <v>100</v>
      </c>
      <c r="E14" s="10"/>
    </row>
    <row r="15" s="11" customFormat="true" ht="6" hidden="false" customHeight="true" outlineLevel="0" collapsed="false">
      <c r="A15" s="8"/>
      <c r="B15" s="17"/>
      <c r="C15" s="17"/>
      <c r="D15" s="17"/>
      <c r="E15" s="10"/>
    </row>
    <row r="16" s="15" customFormat="true" ht="24.95" hidden="false" customHeight="true" outlineLevel="0" collapsed="false">
      <c r="A16" s="12" t="s">
        <v>7</v>
      </c>
      <c r="B16" s="18" t="n">
        <f aca="false">(B7*100)/$B$5</f>
        <v>1.5431458364497</v>
      </c>
      <c r="C16" s="18" t="n">
        <f aca="false">(C7*100)/$C$5</f>
        <v>1.82245844995305</v>
      </c>
      <c r="D16" s="18" t="n">
        <f aca="false">(D7*100)/$D$5</f>
        <v>1.22910067554407</v>
      </c>
      <c r="E16" s="19"/>
    </row>
    <row r="17" s="15" customFormat="true" ht="24.95" hidden="false" customHeight="true" outlineLevel="0" collapsed="false">
      <c r="A17" s="12" t="s">
        <v>8</v>
      </c>
      <c r="B17" s="18" t="n">
        <f aca="false">(B8*100)/$B$5</f>
        <v>10.2297347506985</v>
      </c>
      <c r="C17" s="18" t="n">
        <v>10.6</v>
      </c>
      <c r="D17" s="18" t="n">
        <f aca="false">(D8*100)/$D$5</f>
        <v>9.883035540384</v>
      </c>
      <c r="E17" s="19"/>
    </row>
    <row r="18" s="15" customFormat="true" ht="24.95" hidden="false" customHeight="true" outlineLevel="0" collapsed="false">
      <c r="A18" s="12" t="s">
        <v>9</v>
      </c>
      <c r="B18" s="18" t="n">
        <f aca="false">(B9*100)/$B$5</f>
        <v>14.8114013289004</v>
      </c>
      <c r="C18" s="18" t="n">
        <f aca="false">(C9*100)/$C$5</f>
        <v>17.1278273633156</v>
      </c>
      <c r="D18" s="18" t="n">
        <f aca="false">(D9*100)/$D$5</f>
        <v>12.2069481604494</v>
      </c>
      <c r="E18" s="19"/>
    </row>
    <row r="19" s="15" customFormat="true" ht="24.95" hidden="false" customHeight="true" outlineLevel="0" collapsed="false">
      <c r="A19" s="12" t="s">
        <v>10</v>
      </c>
      <c r="B19" s="18" t="n">
        <f aca="false">(B10*100)/$B$5</f>
        <v>39.7685763779984</v>
      </c>
      <c r="C19" s="18" t="n">
        <f aca="false">(C10*100)/$C$5</f>
        <v>53.5159134628534</v>
      </c>
      <c r="D19" s="18" t="n">
        <f aca="false">(D10*100)/$D$5</f>
        <v>24.3103607343851</v>
      </c>
      <c r="E19" s="19"/>
    </row>
    <row r="20" customFormat="false" ht="24.95" hidden="false" customHeight="true" outlineLevel="0" collapsed="false">
      <c r="A20" s="12" t="s">
        <v>11</v>
      </c>
      <c r="B20" s="18" t="n">
        <v>33.7</v>
      </c>
      <c r="C20" s="18" t="n">
        <f aca="false">(C11*100)/$C$5</f>
        <v>16.9956330285266</v>
      </c>
      <c r="D20" s="18" t="n">
        <f aca="false">(D11*100)/$D$5</f>
        <v>52.3705548892374</v>
      </c>
      <c r="E20" s="20"/>
    </row>
    <row r="21" customFormat="false" ht="24.95" hidden="false" customHeight="true" outlineLevel="0" collapsed="false">
      <c r="A21" s="16" t="s">
        <v>12</v>
      </c>
      <c r="B21" s="18" t="s">
        <v>13</v>
      </c>
      <c r="C21" s="18" t="s">
        <v>13</v>
      </c>
      <c r="D21" s="18" t="s">
        <v>13</v>
      </c>
      <c r="E21" s="20"/>
    </row>
    <row r="22" customFormat="false" ht="24.95" hidden="false" customHeight="true" outlineLevel="0" collapsed="false">
      <c r="A22" s="21"/>
      <c r="B22" s="22"/>
      <c r="C22" s="22"/>
      <c r="D22" s="22"/>
      <c r="E22" s="20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2:10:14Z</dcterms:created>
  <dc:creator>MUK11</dc:creator>
  <dc:description/>
  <dc:language>en-US</dc:language>
  <cp:lastModifiedBy>MUK11</cp:lastModifiedBy>
  <dcterms:modified xsi:type="dcterms:W3CDTF">2006-12-25T02:10:21Z</dcterms:modified>
  <cp:revision>0</cp:revision>
  <dc:subject/>
  <dc:title/>
</cp:coreProperties>
</file>