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 และเพศ เป็นรายไตรมาส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t xml:space="preserve">                       -</t>
  </si>
  <si>
    <r>
      <rPr>
        <sz val="14"/>
        <rFont val="Noto Sans Devanagari"/>
        <family val="2"/>
      </rPr>
      <t xml:space="preserve">                     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49   </t>
    </r>
    <r>
      <rPr>
        <sz val="14"/>
        <rFont val="Noto Sans Devanagari"/>
        <family val="2"/>
      </rPr>
      <t xml:space="preserve">จังหวัดเลย</t>
    </r>
  </si>
  <si>
    <t xml:space="preserve">                         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_-* #,##0.00_-;\-* #,##0.0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4"/>
      <name val="AngsanaUPC"/>
      <family val="1"/>
      <charset val="222"/>
    </font>
    <font>
      <sz val="15"/>
      <name val="Cordia New"/>
      <family val="2"/>
    </font>
    <font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437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12.95" hidden="false" customHeight="true" outlineLevel="0" collapsed="false">
      <c r="A2" s="4"/>
    </row>
    <row r="3" s="3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24.95" hidden="false" customHeight="true" outlineLevel="0" collapsed="false">
      <c r="A4" s="6" t="s">
        <v>7</v>
      </c>
      <c r="B4" s="7" t="n">
        <f aca="false">SUM(C4:F4)/4</f>
        <v>351403</v>
      </c>
      <c r="C4" s="8" t="n">
        <v>332764</v>
      </c>
      <c r="D4" s="9" t="n">
        <v>357702</v>
      </c>
      <c r="E4" s="10" t="n">
        <v>351649</v>
      </c>
      <c r="F4" s="9" t="n">
        <v>363497</v>
      </c>
      <c r="H4" s="12"/>
    </row>
    <row r="5" s="11" customFormat="true" ht="6" hidden="false" customHeight="true" outlineLevel="0" collapsed="false">
      <c r="A5" s="13"/>
      <c r="B5" s="14"/>
      <c r="C5" s="14"/>
      <c r="D5" s="15"/>
      <c r="E5" s="16"/>
      <c r="F5" s="15"/>
      <c r="H5" s="12"/>
    </row>
    <row r="6" s="22" customFormat="true" ht="24" hidden="false" customHeight="true" outlineLevel="0" collapsed="false">
      <c r="A6" s="17" t="s">
        <v>8</v>
      </c>
      <c r="B6" s="18" t="n">
        <f aca="false">SUM(C6:F6)/4</f>
        <v>6209</v>
      </c>
      <c r="C6" s="19" t="n">
        <v>2431</v>
      </c>
      <c r="D6" s="20" t="n">
        <v>3916</v>
      </c>
      <c r="E6" s="21" t="n">
        <v>5025</v>
      </c>
      <c r="F6" s="20" t="n">
        <v>13464</v>
      </c>
      <c r="H6" s="23"/>
    </row>
    <row r="7" s="22" customFormat="true" ht="24" hidden="false" customHeight="true" outlineLevel="0" collapsed="false">
      <c r="A7" s="17" t="s">
        <v>9</v>
      </c>
      <c r="B7" s="18" t="n">
        <f aca="false">SUM(C7:F7)/4</f>
        <v>23617.5</v>
      </c>
      <c r="C7" s="19" t="n">
        <v>20904</v>
      </c>
      <c r="D7" s="20" t="n">
        <v>24011</v>
      </c>
      <c r="E7" s="21" t="n">
        <v>28014</v>
      </c>
      <c r="F7" s="20" t="n">
        <v>21541</v>
      </c>
      <c r="H7" s="23"/>
    </row>
    <row r="8" s="22" customFormat="true" ht="24" hidden="false" customHeight="true" outlineLevel="0" collapsed="false">
      <c r="A8" s="17" t="s">
        <v>10</v>
      </c>
      <c r="B8" s="18" t="n">
        <f aca="false">SUM(C8:F8)/4</f>
        <v>55171.75</v>
      </c>
      <c r="C8" s="19" t="n">
        <v>91818</v>
      </c>
      <c r="D8" s="20" t="n">
        <v>46450</v>
      </c>
      <c r="E8" s="21" t="n">
        <v>30186</v>
      </c>
      <c r="F8" s="20" t="n">
        <v>52233</v>
      </c>
      <c r="H8" s="23"/>
    </row>
    <row r="9" s="22" customFormat="true" ht="24" hidden="false" customHeight="true" outlineLevel="0" collapsed="false">
      <c r="A9" s="17" t="s">
        <v>11</v>
      </c>
      <c r="B9" s="18" t="n">
        <f aca="false">SUM(C9:F9)/4</f>
        <v>133037.5</v>
      </c>
      <c r="C9" s="19" t="n">
        <v>121321</v>
      </c>
      <c r="D9" s="20" t="n">
        <v>137085</v>
      </c>
      <c r="E9" s="21" t="n">
        <v>141432</v>
      </c>
      <c r="F9" s="20" t="n">
        <v>132312</v>
      </c>
      <c r="H9" s="23"/>
    </row>
    <row r="10" customFormat="false" ht="24" hidden="false" customHeight="true" outlineLevel="0" collapsed="false">
      <c r="A10" s="17" t="s">
        <v>12</v>
      </c>
      <c r="B10" s="18" t="n">
        <f aca="false">SUM(C10:F10)/4</f>
        <v>131602.5</v>
      </c>
      <c r="C10" s="18" t="n">
        <v>94885</v>
      </c>
      <c r="D10" s="24" t="n">
        <v>145454</v>
      </c>
      <c r="E10" s="21" t="n">
        <v>143410</v>
      </c>
      <c r="F10" s="24" t="n">
        <v>142661</v>
      </c>
      <c r="H10" s="23"/>
    </row>
    <row r="11" customFormat="false" ht="24" hidden="false" customHeight="true" outlineLevel="0" collapsed="false">
      <c r="A11" s="17" t="s">
        <v>13</v>
      </c>
      <c r="B11" s="18" t="n">
        <f aca="false">SUM(C11:F11)/4</f>
        <v>1764.75</v>
      </c>
      <c r="C11" s="18" t="n">
        <v>1405</v>
      </c>
      <c r="D11" s="24" t="n">
        <v>786</v>
      </c>
      <c r="E11" s="21" t="n">
        <v>3582</v>
      </c>
      <c r="F11" s="24" t="n">
        <v>1286</v>
      </c>
      <c r="H11" s="23"/>
    </row>
    <row r="12" s="11" customFormat="true" ht="24" hidden="false" customHeight="true" outlineLevel="0" collapsed="false">
      <c r="A12" s="25" t="s">
        <v>14</v>
      </c>
      <c r="B12" s="26" t="n">
        <f aca="false">SUM(C12:F12)/4</f>
        <v>200527</v>
      </c>
      <c r="C12" s="14" t="n">
        <f aca="false">SUM(C13:C18)</f>
        <v>190112</v>
      </c>
      <c r="D12" s="14" t="n">
        <f aca="false">SUM(D13:D18)</f>
        <v>203040</v>
      </c>
      <c r="E12" s="14" t="n">
        <f aca="false">SUM(E13:E18)</f>
        <v>199808</v>
      </c>
      <c r="F12" s="14" t="n">
        <f aca="false">SUM(F13:F18)</f>
        <v>209148</v>
      </c>
    </row>
    <row r="13" s="22" customFormat="true" ht="24" hidden="false" customHeight="true" outlineLevel="0" collapsed="false">
      <c r="A13" s="17" t="s">
        <v>8</v>
      </c>
      <c r="B13" s="18" t="n">
        <f aca="false">SUM(C13:F13)/4</f>
        <v>4623.25</v>
      </c>
      <c r="C13" s="19" t="n">
        <v>2273</v>
      </c>
      <c r="D13" s="19" t="n">
        <v>3562</v>
      </c>
      <c r="E13" s="19" t="n">
        <v>3388</v>
      </c>
      <c r="F13" s="19" t="n">
        <v>9270</v>
      </c>
    </row>
    <row r="14" s="22" customFormat="true" ht="24" hidden="false" customHeight="true" outlineLevel="0" collapsed="false">
      <c r="A14" s="17" t="s">
        <v>9</v>
      </c>
      <c r="B14" s="18" t="n">
        <f aca="false">SUM(C14:F14)/4</f>
        <v>14862.75</v>
      </c>
      <c r="C14" s="19" t="n">
        <v>12504</v>
      </c>
      <c r="D14" s="19" t="n">
        <v>14956</v>
      </c>
      <c r="E14" s="19" t="n">
        <v>17283</v>
      </c>
      <c r="F14" s="19" t="n">
        <v>14708</v>
      </c>
    </row>
    <row r="15" s="22" customFormat="true" ht="24" hidden="false" customHeight="true" outlineLevel="0" collapsed="false">
      <c r="A15" s="17" t="s">
        <v>10</v>
      </c>
      <c r="B15" s="18" t="n">
        <f aca="false">SUM(C15:F15)/4</f>
        <v>34983.5</v>
      </c>
      <c r="C15" s="19" t="n">
        <v>51861</v>
      </c>
      <c r="D15" s="19" t="n">
        <v>32351</v>
      </c>
      <c r="E15" s="19" t="n">
        <v>21775</v>
      </c>
      <c r="F15" s="19" t="n">
        <v>33947</v>
      </c>
    </row>
    <row r="16" s="22" customFormat="true" ht="24" hidden="false" customHeight="true" outlineLevel="0" collapsed="false">
      <c r="A16" s="17" t="s">
        <v>11</v>
      </c>
      <c r="B16" s="18" t="n">
        <f aca="false">SUM(C16:F16)/4</f>
        <v>91222.5</v>
      </c>
      <c r="C16" s="19" t="n">
        <v>88556</v>
      </c>
      <c r="D16" s="19" t="n">
        <v>92835</v>
      </c>
      <c r="E16" s="19" t="n">
        <v>93457</v>
      </c>
      <c r="F16" s="19" t="n">
        <v>90042</v>
      </c>
    </row>
    <row r="17" customFormat="false" ht="24" hidden="false" customHeight="true" outlineLevel="0" collapsed="false">
      <c r="A17" s="17" t="s">
        <v>12</v>
      </c>
      <c r="B17" s="18" t="n">
        <f aca="false">SUM(C17:F17)/4</f>
        <v>53870.25</v>
      </c>
      <c r="C17" s="19" t="n">
        <v>34308</v>
      </c>
      <c r="D17" s="19" t="n">
        <v>58550</v>
      </c>
      <c r="E17" s="19" t="n">
        <v>62074</v>
      </c>
      <c r="F17" s="19" t="n">
        <v>60549</v>
      </c>
    </row>
    <row r="18" customFormat="false" ht="24" hidden="false" customHeight="true" outlineLevel="0" collapsed="false">
      <c r="A18" s="17" t="s">
        <v>13</v>
      </c>
      <c r="B18" s="18" t="n">
        <f aca="false">SUM(C18:F18)/4</f>
        <v>964.75</v>
      </c>
      <c r="C18" s="21" t="n">
        <v>610</v>
      </c>
      <c r="D18" s="21" t="n">
        <v>786</v>
      </c>
      <c r="E18" s="21" t="n">
        <v>1831</v>
      </c>
      <c r="F18" s="21" t="n">
        <v>632</v>
      </c>
    </row>
    <row r="19" customFormat="false" ht="24" hidden="false" customHeight="true" outlineLevel="0" collapsed="false">
      <c r="A19" s="25" t="s">
        <v>15</v>
      </c>
      <c r="B19" s="26" t="n">
        <f aca="false">SUM(C19:F19)/4</f>
        <v>150876</v>
      </c>
      <c r="C19" s="14" t="n">
        <f aca="false">SUM(C20:C25)</f>
        <v>142652</v>
      </c>
      <c r="D19" s="14" t="n">
        <f aca="false">SUM(D20:D26)</f>
        <v>154662</v>
      </c>
      <c r="E19" s="14" t="n">
        <f aca="false">SUM(E20:E25)</f>
        <v>151841</v>
      </c>
      <c r="F19" s="14" t="n">
        <f aca="false">SUM(F20:F25)</f>
        <v>154349</v>
      </c>
    </row>
    <row r="20" customFormat="false" ht="24" hidden="false" customHeight="true" outlineLevel="0" collapsed="false">
      <c r="A20" s="17" t="s">
        <v>8</v>
      </c>
      <c r="B20" s="18" t="n">
        <f aca="false">SUM(C20:F20)/4</f>
        <v>1585.75</v>
      </c>
      <c r="C20" s="19" t="n">
        <v>158</v>
      </c>
      <c r="D20" s="19" t="n">
        <v>354</v>
      </c>
      <c r="E20" s="19" t="n">
        <v>1637</v>
      </c>
      <c r="F20" s="19" t="n">
        <v>4194</v>
      </c>
    </row>
    <row r="21" customFormat="false" ht="24" hidden="false" customHeight="true" outlineLevel="0" collapsed="false">
      <c r="A21" s="17" t="s">
        <v>9</v>
      </c>
      <c r="B21" s="18" t="n">
        <f aca="false">SUM(C21:F21)/4</f>
        <v>8754.75</v>
      </c>
      <c r="C21" s="19" t="n">
        <v>8400</v>
      </c>
      <c r="D21" s="19" t="n">
        <v>9055</v>
      </c>
      <c r="E21" s="19" t="n">
        <v>10731</v>
      </c>
      <c r="F21" s="19" t="n">
        <v>6833</v>
      </c>
    </row>
    <row r="22" customFormat="false" ht="24" hidden="false" customHeight="true" outlineLevel="0" collapsed="false">
      <c r="A22" s="17" t="s">
        <v>10</v>
      </c>
      <c r="B22" s="18" t="n">
        <f aca="false">SUM(C22:F22)/4</f>
        <v>20188.25</v>
      </c>
      <c r="C22" s="19" t="n">
        <v>39957</v>
      </c>
      <c r="D22" s="19" t="n">
        <v>14099</v>
      </c>
      <c r="E22" s="19" t="n">
        <v>8411</v>
      </c>
      <c r="F22" s="19" t="n">
        <v>18286</v>
      </c>
    </row>
    <row r="23" customFormat="false" ht="24" hidden="false" customHeight="true" outlineLevel="0" collapsed="false">
      <c r="A23" s="17" t="s">
        <v>11</v>
      </c>
      <c r="B23" s="18" t="n">
        <f aca="false">SUM(C23:F23)/4</f>
        <v>41815</v>
      </c>
      <c r="C23" s="19" t="n">
        <v>32765</v>
      </c>
      <c r="D23" s="19" t="n">
        <v>44250</v>
      </c>
      <c r="E23" s="19" t="n">
        <v>47975</v>
      </c>
      <c r="F23" s="19" t="n">
        <v>42270</v>
      </c>
    </row>
    <row r="24" customFormat="false" ht="24" hidden="false" customHeight="true" outlineLevel="0" collapsed="false">
      <c r="A24" s="17" t="s">
        <v>12</v>
      </c>
      <c r="B24" s="18" t="n">
        <f aca="false">SUM(C24:F24)/4</f>
        <v>77732.25</v>
      </c>
      <c r="C24" s="19" t="n">
        <v>60577</v>
      </c>
      <c r="D24" s="19" t="n">
        <v>86904</v>
      </c>
      <c r="E24" s="19" t="n">
        <v>81336</v>
      </c>
      <c r="F24" s="19" t="n">
        <v>82112</v>
      </c>
    </row>
    <row r="25" customFormat="false" ht="24" hidden="false" customHeight="true" outlineLevel="0" collapsed="false">
      <c r="A25" s="27" t="s">
        <v>13</v>
      </c>
      <c r="B25" s="28" t="n">
        <f aca="false">SUM(C25:F25)/4</f>
        <v>800</v>
      </c>
      <c r="C25" s="29" t="n">
        <v>795</v>
      </c>
      <c r="D25" s="30" t="s">
        <v>16</v>
      </c>
      <c r="E25" s="29" t="n">
        <v>1751</v>
      </c>
      <c r="F25" s="29" t="n">
        <v>654</v>
      </c>
    </row>
    <row r="26" s="31" customFormat="true" ht="24" hidden="false" customHeight="true" outlineLevel="0" collapsed="false">
      <c r="A26" s="31" t="s">
        <v>17</v>
      </c>
    </row>
    <row r="27" s="31" customFormat="true" ht="24" hidden="false" customHeight="true" outlineLevel="0" collapsed="false">
      <c r="A27" s="31" t="s">
        <v>18</v>
      </c>
    </row>
  </sheetData>
  <printOptions headings="false" gridLines="false" gridLinesSet="true" horizontalCentered="true" verticalCentered="false"/>
  <pageMargins left="0.590277777777778" right="0.39375" top="0.89375" bottom="0.7875" header="0.511811023622047" footer="0.511811023622047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7-03-02T05:00:35Z</cp:lastPrinted>
  <dcterms:modified xsi:type="dcterms:W3CDTF">2007-03-02T05:23:16Z</dcterms:modified>
  <cp:revision>0</cp:revision>
  <dc:subject/>
  <dc:title/>
</cp:coreProperties>
</file>