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01640</v>
      </c>
      <c r="C6" s="11" t="n">
        <v>163028</v>
      </c>
      <c r="D6" s="11" t="n">
        <v>138612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1639</v>
      </c>
      <c r="C8" s="15" t="n">
        <v>1271</v>
      </c>
      <c r="D8" s="16" t="n">
        <v>368</v>
      </c>
      <c r="E8" s="17"/>
    </row>
    <row r="9" s="18" customFormat="true" ht="24.95" hidden="false" customHeight="true" outlineLevel="0" collapsed="false">
      <c r="A9" s="14" t="s">
        <v>9</v>
      </c>
      <c r="B9" s="15" t="n">
        <v>23894</v>
      </c>
      <c r="C9" s="15" t="n">
        <v>15512</v>
      </c>
      <c r="D9" s="15" t="n">
        <v>838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41466</v>
      </c>
      <c r="C10" s="15" t="n">
        <v>27370</v>
      </c>
      <c r="D10" s="15" t="n">
        <v>14096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9408</v>
      </c>
      <c r="C11" s="15" t="n">
        <v>83110</v>
      </c>
      <c r="D11" s="15" t="n">
        <v>46298</v>
      </c>
      <c r="E11" s="17"/>
    </row>
    <row r="12" customFormat="false" ht="24.95" hidden="false" customHeight="true" outlineLevel="0" collapsed="false">
      <c r="A12" s="14" t="s">
        <v>12</v>
      </c>
      <c r="B12" s="15" t="n">
        <v>105233</v>
      </c>
      <c r="C12" s="15" t="n">
        <v>35765</v>
      </c>
      <c r="D12" s="15" t="n">
        <v>6946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54336294921098</v>
      </c>
      <c r="C17" s="25" t="n">
        <v>0.8</v>
      </c>
      <c r="D17" s="25" t="n">
        <v>0.3</v>
      </c>
      <c r="E17" s="17"/>
    </row>
    <row r="18" s="18" customFormat="true" ht="24.95" hidden="false" customHeight="true" outlineLevel="0" collapsed="false">
      <c r="A18" s="14" t="s">
        <v>9</v>
      </c>
      <c r="B18" s="25" t="n">
        <v>7.9</v>
      </c>
      <c r="C18" s="25" t="n">
        <v>9.5</v>
      </c>
      <c r="D18" s="25" t="n">
        <v>6</v>
      </c>
      <c r="E18" s="17"/>
    </row>
    <row r="19" s="18" customFormat="true" ht="24.95" hidden="false" customHeight="true" outlineLevel="0" collapsed="false">
      <c r="A19" s="14" t="s">
        <v>10</v>
      </c>
      <c r="B19" s="25" t="n">
        <v>13.8</v>
      </c>
      <c r="C19" s="25" t="n">
        <v>16.8</v>
      </c>
      <c r="D19" s="25" t="n">
        <v>10.2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2.9014719533218</v>
      </c>
      <c r="C20" s="25" t="n">
        <v>51</v>
      </c>
      <c r="D20" s="25" t="n">
        <v>33.4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4.8869513327145</v>
      </c>
      <c r="C21" s="25" t="n">
        <v>21.9</v>
      </c>
      <c r="D21" s="25" t="n">
        <v>50.1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20.25" hidden="false" customHeight="true" outlineLevel="0" collapsed="false"/>
    <row r="25" customFormat="false" ht="21.75" hidden="false" customHeight="true" outlineLevel="0" collapsed="false">
      <c r="A25" s="29" t="s">
        <v>16</v>
      </c>
    </row>
    <row r="26" customFormat="false" ht="21.7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4:22:49Z</cp:lastPrinted>
  <dcterms:modified xsi:type="dcterms:W3CDTF">2010-03-23T14:42:30Z</dcterms:modified>
  <cp:revision>0</cp:revision>
  <dc:subject/>
  <dc:title/>
</cp:coreProperties>
</file>